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5">
  <si>
    <t xml:space="preserve">BUSINESS DOCUMENT SPECIALIST</t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t xml:space="preserve">COMPENSATION CLAIMS EXAMINER</t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t xml:space="preserve">COMPENSATION CLAIMS INVESTIGATOR</t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t xml:space="preserve">CRIME VICTIMS SPECIALIST</t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t xml:space="preserve">DRIVER IMPROVEMENT EXAMINER </t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LAW DEPARTMENT DOCUMENT SPECIALIST </t>
    </r>
    <r>
      <rPr>
        <b val="true"/>
        <i val="true"/>
        <sz val="16"/>
        <rFont val="Arial"/>
        <family val="2"/>
      </rPr>
      <t xml:space="preserve">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t xml:space="preserve">LEGAL ASSISTANT </t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t xml:space="preserve">LICENSING SERVICES CLERK</t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t xml:space="preserve">PERSONNEL STATUS EXAMINER</t>
  </si>
  <si>
    <t xml:space="preserve">Personnel Status Examiner Trainee</t>
  </si>
  <si>
    <t xml:space="preserve">Personnel Status Examiner 1</t>
  </si>
  <si>
    <t xml:space="preserve">G-13</t>
  </si>
  <si>
    <t xml:space="preserve">STUDENT LOAN CONTROL REPRESENTATIVE (and all parenthetics)</t>
  </si>
  <si>
    <t xml:space="preserve">Student Loan Control Representative Trainee</t>
  </si>
  <si>
    <t xml:space="preserve">Student Loan Control Representative 1 (and all parenthetics)</t>
  </si>
  <si>
    <t xml:space="preserve">TAX COMPLIANCE AGENT</t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t xml:space="preserve">UTILITY CONSUMER ASSISTANCE SPECIALIST</t>
  </si>
  <si>
    <t xml:space="preserve">Utility Consumer Assistance Specialist Trainee</t>
  </si>
  <si>
    <t xml:space="preserve">Utility Consumer Assistance Specialist 1</t>
  </si>
  <si>
    <t xml:space="preserve">UTILITY CONSUMER PROGRAM SPECIALIST</t>
  </si>
  <si>
    <t xml:space="preserve">Utility Consumer Program Specialist Trainee</t>
  </si>
  <si>
    <t xml:space="preserve">Utility Consumer Program Specialist 1</t>
  </si>
  <si>
    <t xml:space="preserve">ASSISTANT DRILL RIG OPERATOR</t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t xml:space="preserve">ASSISTANT REGENTS PRINTER </t>
  </si>
  <si>
    <t xml:space="preserve">Assistant Regents Printer Trainee 1</t>
  </si>
  <si>
    <t xml:space="preserve">Assistant Regents Printer Trainee 2</t>
  </si>
  <si>
    <t xml:space="preserve">Assistant Regents Printer</t>
  </si>
  <si>
    <t xml:space="preserve">BRIDGE REPAIR ASSISTANT</t>
  </si>
  <si>
    <t xml:space="preserve">Bridge Repair Assistant Trainee 1</t>
  </si>
  <si>
    <t xml:space="preserve">Bridge Repair Assistant Trainee 2</t>
  </si>
  <si>
    <t xml:space="preserve">Bridge Repair Assistant</t>
  </si>
  <si>
    <t xml:space="preserve">BUILDING SERVICE ASSISTANT</t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t xml:space="preserve">CARPENTER APPRENTICE </t>
  </si>
  <si>
    <t xml:space="preserve">Carpenter Apprentice 1 (1st 26 weeks)</t>
  </si>
  <si>
    <t xml:space="preserve">Carpenter Apprentice 1 (2nd 26 weeks)</t>
  </si>
  <si>
    <t xml:space="preserve">(Advance to Apprentice 2)</t>
  </si>
  <si>
    <t xml:space="preserve">Carpenter Apprentice 2 (1st 26 weeks)</t>
  </si>
  <si>
    <t xml:space="preserve">Carpenter Apprentice 2 (2nd 26 weeks)</t>
  </si>
  <si>
    <t xml:space="preserve">(Advance to Apprentice 3)</t>
  </si>
  <si>
    <t xml:space="preserve">Carpenter Apprentice 3 (1st 26 weeks)</t>
  </si>
  <si>
    <t xml:space="preserve">HR G-10</t>
  </si>
  <si>
    <t xml:space="preserve">Carpenter Apprentice 3 (2nd 26 weeks)</t>
  </si>
  <si>
    <t xml:space="preserve">Carpenter</t>
  </si>
  <si>
    <t xml:space="preserve">G-12</t>
  </si>
  <si>
    <t xml:space="preserve">COMMUNICATIONS TECHNICIAN</t>
  </si>
  <si>
    <t xml:space="preserve">Communications Technician Trainee</t>
  </si>
  <si>
    <t xml:space="preserve">Communications Technician</t>
  </si>
  <si>
    <t xml:space="preserve">ELECTRICIAN</t>
  </si>
  <si>
    <t xml:space="preserve">Electrician Apprentice 1 (1st 26 weeks)</t>
  </si>
  <si>
    <t xml:space="preserve">Electrician Apprentice 1 (2nd 26 weeks)</t>
  </si>
  <si>
    <t xml:space="preserve">Electrician Apprentice 2 (1st 26 weeks)</t>
  </si>
  <si>
    <t xml:space="preserve">Electrician Apprentice 2 (2nd 26 weeks)</t>
  </si>
  <si>
    <t xml:space="preserve">Electrician Apprentice 3 (1st 26 weeks)</t>
  </si>
  <si>
    <t xml:space="preserve">Electrician Apprentice 3 (2nd 26 weeks)</t>
  </si>
  <si>
    <t xml:space="preserve">Electrician</t>
  </si>
  <si>
    <t xml:space="preserve">HIGHWAY MAINTENANCE WORKER 1</t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Rockland &amp; Westchester Counties</t>
  </si>
  <si>
    <t xml:space="preserve">HR G-7 + $4,475</t>
  </si>
  <si>
    <t xml:space="preserve">JOB PRINTER </t>
  </si>
  <si>
    <t xml:space="preserve">Job Printer Trainee 1</t>
  </si>
  <si>
    <t xml:space="preserve">Job Printer Trainee 2</t>
  </si>
  <si>
    <t xml:space="preserve">Job Printer</t>
  </si>
  <si>
    <t xml:space="preserve">LABORATORY MECHANICIAN</t>
  </si>
  <si>
    <t xml:space="preserve">Laboratory Mechanician Apprentice 1 (1st 26 weeks)</t>
  </si>
  <si>
    <t xml:space="preserve">Laboratory Mechanician Apprentice 1 (2nd 26 weeks)</t>
  </si>
  <si>
    <t xml:space="preserve">Laboratory Mechanician Apprentice 2 (1st 26 weeks )</t>
  </si>
  <si>
    <t xml:space="preserve">Laboratory Mechanician Apprentice 2 (2nd 26 weeks )</t>
  </si>
  <si>
    <t xml:space="preserve">Laboratory Mechanician Apprentice 3 (1st 26 weeks)</t>
  </si>
  <si>
    <t xml:space="preserve">Laboratory Mechanician Apprentice 3 (2nd 26 weeks)</t>
  </si>
  <si>
    <t xml:space="preserve">Laboratory Mechanician</t>
  </si>
  <si>
    <t xml:space="preserve">MOTOR EQUIPMENT MECHANIC </t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t xml:space="preserve">PLUMBER AND STEAMFITTER</t>
  </si>
  <si>
    <t xml:space="preserve">Plumber and Steamfitter Apprentice 1 (1st 26 weeks)</t>
  </si>
  <si>
    <t xml:space="preserve">Plumber and Steamfitter Apprentice 1 (2nd 26 weeks)</t>
  </si>
  <si>
    <t xml:space="preserve">Plumber and Steamfitter Apprentice 2 (1st 26 weeks)</t>
  </si>
  <si>
    <t xml:space="preserve">Plumber and Steamfitter Apprentice 2 (2nd 26 weeks)</t>
  </si>
  <si>
    <t xml:space="preserve">Plumber and Steamfitter Apprentice 3 (1st 26 weeks)</t>
  </si>
  <si>
    <t xml:space="preserve">Plumber and Steamfitter Apprentice 3 (2nd 26 weeks)</t>
  </si>
  <si>
    <t xml:space="preserve">Plumber and Steamfitter</t>
  </si>
  <si>
    <t xml:space="preserve">REFRIGERATION MECHANIC</t>
  </si>
  <si>
    <t xml:space="preserve">Refrigeration Mechanic Apprentice 1 (1st 26 weeks)</t>
  </si>
  <si>
    <t xml:space="preserve">Refrigeration Mechanic Apprentice 1 (2nd 26 weeks)</t>
  </si>
  <si>
    <t xml:space="preserve">Refrigeration Mechanic Apprentice 2 (1st 26 weeks)</t>
  </si>
  <si>
    <t xml:space="preserve">Refrigeration Mechanic Apprentice 2 (2nd 26 weeks)</t>
  </si>
  <si>
    <t xml:space="preserve">Refrigeration Mechanic Apprentice 3 (1st 26 weeks)</t>
  </si>
  <si>
    <t xml:space="preserve">Refrigeration Mechanic Apprentice 3 (2nd 26 weeks)</t>
  </si>
  <si>
    <t xml:space="preserve">Refrigeration Mechanic</t>
  </si>
  <si>
    <t xml:space="preserve">STATE POLICE COMMUNICATIONS SPECIALIST</t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t xml:space="preserve">ADDICTIONS COUNSELOR ASSISTANT (and all parenthetics)</t>
  </si>
  <si>
    <t xml:space="preserve">Addictions Counselor Assistant Trainee</t>
  </si>
  <si>
    <t xml:space="preserve">Addictions Counselor Assistant (and all parenthetics)</t>
  </si>
  <si>
    <t xml:space="preserve">DEVELOPMENTAL AIDE (and all parenthetics)</t>
  </si>
  <si>
    <t xml:space="preserve">Developmental Aide Trainee</t>
  </si>
  <si>
    <t xml:space="preserve">Developmental Aide                         (and all parenthetics)</t>
  </si>
  <si>
    <t xml:space="preserve">DEVELOPMENTAL ASSISTANT (and all parenthetics)</t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48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48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48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52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48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t xml:space="preserve">DEVELOPMENTAL DISABILITIES SECURE CARE TREATMENT AIDE (and all parenthetics)</t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t xml:space="preserve">MEDICAL TEST ASSISTANT</t>
  </si>
  <si>
    <t xml:space="preserve">Medical Test Assistant Trainee</t>
  </si>
  <si>
    <t xml:space="preserve">Medical Test Assistant</t>
  </si>
  <si>
    <t xml:space="preserve">MENTAL HEALTH THERAPY AIDE (and all parenthetics)</t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  <si>
    <t xml:space="preserve">LONG INCR</t>
  </si>
  <si>
    <t xml:space="preserve">% on Prior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6"/>
      <name val="Arial"/>
      <family val="2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5'!$B$9</f>
        <v>22926</v>
      </c>
      <c r="E7" s="33" t="n">
        <f aca="false">'CSEA Eff April 2005'!$J$9</f>
        <v>802</v>
      </c>
      <c r="F7" s="33" t="n">
        <f aca="false">'CSEA Eff April 2005'!$I$9</f>
        <v>28540</v>
      </c>
      <c r="G7" s="34" t="s">
        <v>12</v>
      </c>
      <c r="H7" s="32" t="s">
        <v>13</v>
      </c>
      <c r="I7" s="35" t="n">
        <f aca="false">'CSEA Eff April 2005'!$J$12</f>
        <v>914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5'!$B$16</f>
        <v>34167</v>
      </c>
      <c r="E15" s="43" t="n">
        <f aca="false">'CSEA Eff April 2005'!$J$16</f>
        <v>1087</v>
      </c>
      <c r="F15" s="43" t="n">
        <f aca="false">'CSEA Eff April 2005'!$I$16</f>
        <v>41776</v>
      </c>
      <c r="G15" s="31" t="s">
        <v>17</v>
      </c>
      <c r="H15" s="32" t="s">
        <v>18</v>
      </c>
      <c r="I15" s="35" t="n">
        <f aca="false">'CSEA Eff April 2005'!$J$17</f>
        <v>1133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5'!$B$16</f>
        <v>34167</v>
      </c>
      <c r="E23" s="43" t="n">
        <f aca="false">'CSEA Eff April 2005'!$J$16</f>
        <v>1087</v>
      </c>
      <c r="F23" s="43" t="n">
        <f aca="false">'CSEA Eff April 2005'!$I$16</f>
        <v>41776</v>
      </c>
      <c r="G23" s="31" t="s">
        <v>21</v>
      </c>
      <c r="H23" s="32" t="s">
        <v>18</v>
      </c>
      <c r="I23" s="35" t="n">
        <f aca="false">'CSEA Eff April 2005'!$J$17</f>
        <v>1133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5'!$B$11</f>
        <v>25646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5'!$J$13</f>
        <v>958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5'!$B$16</f>
        <v>34167</v>
      </c>
      <c r="E39" s="43" t="n">
        <f aca="false">'CSEA Eff April 2005'!$J$16</f>
        <v>1087</v>
      </c>
      <c r="F39" s="43" t="n">
        <f aca="false">'CSEA Eff April 2005'!$I$16</f>
        <v>41776</v>
      </c>
      <c r="G39" s="31" t="s">
        <v>31</v>
      </c>
      <c r="H39" s="32" t="s">
        <v>18</v>
      </c>
      <c r="I39" s="35" t="n">
        <f aca="false">'CSEA Eff April 2005'!$J$17</f>
        <v>1133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5'!$B$8</f>
        <v>2166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5'!$J$9</f>
        <v>802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5'!$B$12</f>
        <v>27119</v>
      </c>
      <c r="E55" s="43" t="n">
        <f aca="false">'CSEA Eff April 2005'!$J$12</f>
        <v>914</v>
      </c>
      <c r="F55" s="43" t="n">
        <f aca="false">'CSEA Eff April 2005'!$I$12</f>
        <v>33517</v>
      </c>
      <c r="G55" s="31" t="s">
        <v>40</v>
      </c>
      <c r="H55" s="32" t="s">
        <v>41</v>
      </c>
      <c r="I55" s="35" t="n">
        <f aca="false">'CSEA Eff April 2005'!$J$14</f>
        <v>1006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E57" s="3"/>
      <c r="F57" s="3"/>
      <c r="I57" s="3"/>
    </row>
    <row r="58" s="73" customFormat="true" ht="20.25" hidden="false" customHeight="false" outlineLevel="0" collapsed="false">
      <c r="A58" s="72" t="s">
        <v>42</v>
      </c>
      <c r="C58" s="74"/>
      <c r="D58" s="75"/>
      <c r="E58" s="75"/>
      <c r="F58" s="75"/>
      <c r="H58" s="74"/>
      <c r="I58" s="75"/>
    </row>
    <row r="59" customFormat="false" ht="12.75" hidden="false" customHeight="false" outlineLevel="0" collapsed="false">
      <c r="E59" s="3"/>
      <c r="F59" s="3"/>
      <c r="I59" s="3"/>
    </row>
    <row r="60" s="10" customFormat="true" ht="28.5" hidden="false" customHeight="true" outlineLevel="0" collapsed="false"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61"/>
      <c r="C61" s="62"/>
      <c r="D61" s="63"/>
      <c r="E61" s="64"/>
      <c r="F61" s="65"/>
      <c r="G61" s="61"/>
      <c r="H61" s="62"/>
      <c r="I61" s="66"/>
    </row>
    <row r="62" customFormat="false" ht="15.75" hidden="false" customHeight="false" outlineLevel="0" collapsed="false">
      <c r="B62" s="54" t="s">
        <v>9</v>
      </c>
      <c r="C62" s="25"/>
      <c r="D62" s="26"/>
      <c r="E62" s="67"/>
      <c r="F62" s="68"/>
      <c r="G62" s="69"/>
      <c r="H62" s="70"/>
      <c r="I62" s="71"/>
      <c r="J62" s="47"/>
      <c r="K62" s="47"/>
      <c r="L62" s="47"/>
    </row>
    <row r="63" customFormat="false" ht="12.75" hidden="false" customHeight="false" outlineLevel="0" collapsed="false">
      <c r="B63" s="18" t="s">
        <v>43</v>
      </c>
      <c r="C63" s="29" t="s">
        <v>11</v>
      </c>
      <c r="D63" s="77" t="n">
        <f aca="false">'CSEA Eff April 2005'!$B$9</f>
        <v>22926</v>
      </c>
      <c r="E63" s="77" t="n">
        <f aca="false">'CSEA Eff April 2005'!$J$9</f>
        <v>802</v>
      </c>
      <c r="F63" s="77" t="n">
        <f aca="false">'CSEA Eff April 2005'!$I$9</f>
        <v>28540</v>
      </c>
      <c r="G63" s="78" t="s">
        <v>44</v>
      </c>
      <c r="H63" s="29"/>
      <c r="I63" s="46"/>
      <c r="J63" s="47"/>
      <c r="K63" s="47"/>
      <c r="L63" s="47"/>
    </row>
    <row r="64" customFormat="false" ht="12.75" hidden="false" customHeight="false" outlineLevel="0" collapsed="false">
      <c r="B64" s="56" t="s">
        <v>45</v>
      </c>
      <c r="C64" s="32" t="s">
        <v>24</v>
      </c>
      <c r="D64" s="43" t="n">
        <f aca="false">'CSEA Eff April 2005'!$B$11</f>
        <v>25646</v>
      </c>
      <c r="E64" s="43" t="s">
        <v>25</v>
      </c>
      <c r="F64" s="43" t="n">
        <f aca="false">'CSEA Eff April 2005'!$I$11</f>
        <v>31764</v>
      </c>
      <c r="G64" s="31" t="s">
        <v>46</v>
      </c>
      <c r="H64" s="32" t="s">
        <v>13</v>
      </c>
      <c r="I64" s="35" t="n">
        <f aca="false">'CSEA Eff April 2005'!$J$12</f>
        <v>914</v>
      </c>
      <c r="J64" s="47"/>
      <c r="K64" s="47"/>
      <c r="L64" s="47"/>
    </row>
    <row r="65" customFormat="false" ht="12.75" hidden="false" customHeight="false" outlineLevel="0" collapsed="false">
      <c r="B65" s="59" t="s">
        <v>47</v>
      </c>
      <c r="C65" s="37"/>
      <c r="D65" s="38"/>
      <c r="E65" s="38"/>
      <c r="F65" s="38"/>
      <c r="G65" s="36"/>
      <c r="H65" s="37"/>
      <c r="I65" s="38"/>
      <c r="J65" s="47"/>
      <c r="K65" s="47"/>
      <c r="L65" s="47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  <c r="J66" s="47"/>
      <c r="K66" s="47"/>
      <c r="L66" s="47"/>
    </row>
    <row r="67" customFormat="false" ht="12.75" hidden="false" customHeight="false" outlineLevel="0" collapsed="false">
      <c r="C67" s="48"/>
      <c r="D67" s="49"/>
      <c r="E67" s="49"/>
      <c r="F67" s="49"/>
      <c r="G67" s="47"/>
      <c r="H67" s="48"/>
      <c r="I67" s="49"/>
      <c r="J67" s="47"/>
      <c r="K67" s="47"/>
      <c r="L67" s="47"/>
    </row>
    <row r="68" s="53" customFormat="true" ht="20.25" hidden="false" customHeight="false" outlineLevel="0" collapsed="false">
      <c r="A68" s="44" t="s">
        <v>48</v>
      </c>
      <c r="C68" s="79"/>
      <c r="D68" s="80"/>
      <c r="E68" s="80"/>
      <c r="F68" s="80"/>
      <c r="H68" s="79"/>
      <c r="I68" s="80"/>
    </row>
    <row r="69" customFormat="false" ht="12.75" hidden="false" customHeight="false" outlineLevel="0" collapsed="false">
      <c r="E69" s="3"/>
      <c r="F69" s="3"/>
      <c r="I69" s="3"/>
    </row>
    <row r="70" s="10" customFormat="true" ht="28.5" hidden="false" customHeight="true" outlineLevel="0" collapsed="false">
      <c r="B70" s="11" t="s">
        <v>1</v>
      </c>
      <c r="C70" s="12" t="s">
        <v>2</v>
      </c>
      <c r="D70" s="13" t="s">
        <v>3</v>
      </c>
      <c r="E70" s="14" t="s">
        <v>4</v>
      </c>
      <c r="F70" s="15" t="s">
        <v>5</v>
      </c>
      <c r="G70" s="16" t="s">
        <v>6</v>
      </c>
      <c r="H70" s="12" t="s">
        <v>7</v>
      </c>
      <c r="I70" s="17" t="s">
        <v>8</v>
      </c>
    </row>
    <row r="71" customFormat="false" ht="12.75" hidden="false" customHeight="false" outlineLevel="0" collapsed="false">
      <c r="B71" s="61"/>
      <c r="C71" s="62"/>
      <c r="D71" s="63"/>
      <c r="E71" s="64"/>
      <c r="F71" s="65"/>
      <c r="G71" s="61"/>
      <c r="H71" s="62"/>
      <c r="I71" s="66"/>
    </row>
    <row r="72" customFormat="false" ht="15.75" hidden="false" customHeight="false" outlineLevel="0" collapsed="false">
      <c r="B72" s="54" t="s">
        <v>9</v>
      </c>
      <c r="C72" s="25"/>
      <c r="D72" s="26"/>
      <c r="E72" s="67"/>
      <c r="F72" s="68"/>
      <c r="G72" s="69"/>
      <c r="H72" s="70"/>
      <c r="I72" s="71"/>
      <c r="J72" s="47"/>
      <c r="K72" s="47"/>
    </row>
    <row r="73" customFormat="false" ht="12.75" hidden="false" customHeight="false" outlineLevel="0" collapsed="false">
      <c r="B73" s="81" t="s">
        <v>49</v>
      </c>
      <c r="C73" s="82" t="s">
        <v>50</v>
      </c>
      <c r="D73" s="83" t="n">
        <f aca="false">'CSEA Eff April 2005'!B14</f>
        <v>30425</v>
      </c>
      <c r="E73" s="84" t="n">
        <f aca="false">'CSEA Eff April 2005'!J14</f>
        <v>1006</v>
      </c>
      <c r="F73" s="85" t="n">
        <f aca="false">'CSEA Eff April 2005'!I14</f>
        <v>37467</v>
      </c>
      <c r="G73" s="78" t="s">
        <v>44</v>
      </c>
      <c r="H73" s="70"/>
      <c r="I73" s="71"/>
      <c r="J73" s="47"/>
      <c r="K73" s="47"/>
    </row>
    <row r="74" customFormat="false" ht="12.75" hidden="false" customHeight="false" outlineLevel="0" collapsed="false">
      <c r="B74" s="56" t="s">
        <v>51</v>
      </c>
      <c r="C74" s="32" t="s">
        <v>16</v>
      </c>
      <c r="D74" s="43" t="n">
        <f aca="false">'CSEA Eff April 2005'!$B$16</f>
        <v>34167</v>
      </c>
      <c r="E74" s="43" t="n">
        <f aca="false">'CSEA Eff April 2005'!$J$16</f>
        <v>1087</v>
      </c>
      <c r="F74" s="43" t="n">
        <f aca="false">'CSEA Eff April 2005'!$I$16</f>
        <v>41776</v>
      </c>
      <c r="G74" s="31" t="s">
        <v>52</v>
      </c>
      <c r="H74" s="32" t="s">
        <v>18</v>
      </c>
      <c r="I74" s="35" t="n">
        <f aca="false">'CSEA Eff April 2005'!$J$17</f>
        <v>1133</v>
      </c>
      <c r="J74" s="47"/>
      <c r="K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</row>
    <row r="76" s="53" customFormat="true" ht="20.25" hidden="false" customHeight="false" outlineLevel="0" collapsed="false">
      <c r="A76" s="44" t="s">
        <v>53</v>
      </c>
      <c r="C76" s="79"/>
      <c r="D76" s="80"/>
      <c r="E76" s="80"/>
      <c r="F76" s="80"/>
      <c r="H76" s="79"/>
      <c r="I76" s="80"/>
    </row>
    <row r="77" customFormat="false" ht="15.75" hidden="false" customHeight="false" outlineLevel="0" collapsed="false">
      <c r="B77" s="86"/>
      <c r="C77" s="87"/>
      <c r="D77" s="88"/>
      <c r="E77" s="89"/>
      <c r="F77" s="90"/>
      <c r="G77" s="91"/>
      <c r="H77" s="92"/>
      <c r="I77" s="9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</row>
    <row r="81" customFormat="false" ht="12.75" hidden="false" customHeight="false" outlineLevel="0" collapsed="false">
      <c r="B81" s="56" t="s">
        <v>54</v>
      </c>
      <c r="C81" s="32" t="s">
        <v>11</v>
      </c>
      <c r="D81" s="33" t="n">
        <f aca="false">'CSEA Eff April 2005'!$B$9</f>
        <v>22926</v>
      </c>
      <c r="E81" s="33" t="n">
        <f aca="false">'CSEA Eff April 2005'!$J$9</f>
        <v>802</v>
      </c>
      <c r="F81" s="33" t="n">
        <f aca="false">'CSEA Eff April 2005'!$I$9</f>
        <v>28540</v>
      </c>
      <c r="G81" s="31" t="s">
        <v>55</v>
      </c>
      <c r="H81" s="32" t="s">
        <v>13</v>
      </c>
      <c r="I81" s="35" t="n">
        <f aca="false">'CSEA Eff April 2005'!$J$12</f>
        <v>914</v>
      </c>
    </row>
    <row r="82" customFormat="false" ht="12.75" hidden="false" customHeight="false" outlineLevel="0" collapsed="false">
      <c r="C82" s="48"/>
      <c r="D82" s="49"/>
      <c r="E82" s="49"/>
      <c r="F82" s="49"/>
      <c r="G82" s="47"/>
      <c r="H82" s="48"/>
      <c r="I82" s="49"/>
    </row>
    <row r="83" s="94" customFormat="true" ht="12.75" hidden="false" customHeight="false" outlineLevel="0" collapsed="false">
      <c r="C83" s="95"/>
      <c r="D83" s="96"/>
      <c r="E83" s="96"/>
      <c r="F83" s="96"/>
      <c r="H83" s="95"/>
      <c r="I83" s="96"/>
    </row>
    <row r="84" s="94" customFormat="true" ht="20.25" hidden="false" customHeight="false" outlineLevel="0" collapsed="false">
      <c r="A84" s="72" t="s">
        <v>56</v>
      </c>
      <c r="C84" s="95"/>
      <c r="D84" s="96"/>
      <c r="E84" s="96"/>
      <c r="F84" s="96"/>
      <c r="H84" s="95"/>
      <c r="I84" s="96"/>
    </row>
    <row r="85" s="97" customFormat="true" ht="12.75" hidden="false" customHeight="false" outlineLevel="0" collapsed="false">
      <c r="B85" s="98"/>
      <c r="C85" s="99"/>
      <c r="D85" s="100"/>
      <c r="E85" s="89"/>
      <c r="F85" s="90"/>
      <c r="G85" s="91"/>
      <c r="H85" s="92"/>
      <c r="I85" s="93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101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24" t="s">
        <v>9</v>
      </c>
      <c r="C88" s="25"/>
      <c r="D88" s="26"/>
      <c r="E88" s="67"/>
      <c r="F88" s="68"/>
      <c r="G88" s="69"/>
      <c r="H88" s="70"/>
      <c r="I88" s="71"/>
      <c r="J88" s="47"/>
      <c r="K88" s="47"/>
    </row>
    <row r="89" customFormat="false" ht="12.75" hidden="false" customHeight="false" outlineLevel="0" collapsed="false">
      <c r="B89" s="31" t="s">
        <v>57</v>
      </c>
      <c r="C89" s="32" t="s">
        <v>11</v>
      </c>
      <c r="D89" s="33" t="n">
        <f aca="false">'CSEA Eff April 2005'!$B$9</f>
        <v>22926</v>
      </c>
      <c r="E89" s="43" t="s">
        <v>25</v>
      </c>
      <c r="F89" s="43" t="s">
        <v>25</v>
      </c>
      <c r="G89" s="31" t="s">
        <v>58</v>
      </c>
      <c r="H89" s="32" t="s">
        <v>59</v>
      </c>
      <c r="I89" s="35" t="n">
        <f aca="false">'CSEA Eff April 2005'!$J$10</f>
        <v>841</v>
      </c>
      <c r="J89" s="47"/>
      <c r="K89" s="47"/>
    </row>
    <row r="90" customFormat="false" ht="12.75" hidden="false" customHeight="false" outlineLevel="0" collapsed="false">
      <c r="B90" s="59" t="s">
        <v>28</v>
      </c>
      <c r="C90" s="48"/>
      <c r="D90" s="49"/>
      <c r="E90" s="49"/>
      <c r="F90" s="49"/>
      <c r="G90" s="47"/>
      <c r="H90" s="48"/>
      <c r="I90" s="49"/>
      <c r="J90" s="47"/>
      <c r="K90" s="47"/>
    </row>
    <row r="91" customFormat="false" ht="12.75" hidden="false" customHeight="false" outlineLevel="0" collapsed="false">
      <c r="B91" s="59"/>
      <c r="C91" s="48"/>
      <c r="D91" s="49"/>
      <c r="E91" s="49"/>
      <c r="F91" s="49"/>
      <c r="G91" s="47"/>
      <c r="H91" s="48"/>
      <c r="I91" s="49"/>
      <c r="J91" s="47"/>
      <c r="K91" s="47"/>
    </row>
    <row r="92" customFormat="false" ht="12.75" hidden="false" customHeight="false" outlineLevel="0" collapsed="false">
      <c r="B92" s="47"/>
      <c r="C92" s="48"/>
      <c r="D92" s="49"/>
      <c r="E92" s="49"/>
      <c r="F92" s="49"/>
      <c r="G92" s="47"/>
      <c r="H92" s="48"/>
      <c r="I92" s="49"/>
      <c r="J92" s="47"/>
      <c r="K92" s="47"/>
    </row>
    <row r="93" s="53" customFormat="true" ht="20.25" hidden="false" customHeight="false" outlineLevel="0" collapsed="false">
      <c r="A93" s="44" t="s">
        <v>60</v>
      </c>
      <c r="C93" s="79"/>
      <c r="D93" s="80"/>
      <c r="E93" s="80"/>
      <c r="F93" s="80"/>
      <c r="H93" s="79"/>
      <c r="I93" s="80"/>
    </row>
    <row r="94" customFormat="false" ht="15.75" hidden="false" customHeight="false" outlineLevel="0" collapsed="false">
      <c r="B94" s="86"/>
      <c r="C94" s="87"/>
      <c r="D94" s="88"/>
      <c r="E94" s="89"/>
      <c r="F94" s="90"/>
      <c r="G94" s="91"/>
      <c r="H94" s="92"/>
      <c r="I94" s="93"/>
    </row>
    <row r="95" s="10" customFormat="true" ht="28.5" hidden="false" customHeight="true" outlineLevel="0" collapsed="false">
      <c r="B95" s="11" t="s">
        <v>1</v>
      </c>
      <c r="C95" s="12" t="s">
        <v>2</v>
      </c>
      <c r="D95" s="13" t="s">
        <v>3</v>
      </c>
      <c r="E95" s="14" t="s">
        <v>4</v>
      </c>
      <c r="F95" s="15" t="s">
        <v>5</v>
      </c>
      <c r="G95" s="16" t="s">
        <v>6</v>
      </c>
      <c r="H95" s="12" t="s">
        <v>7</v>
      </c>
      <c r="I95" s="17" t="s">
        <v>8</v>
      </c>
    </row>
    <row r="96" customFormat="false" ht="12.75" hidden="false" customHeight="false" outlineLevel="0" collapsed="false">
      <c r="B96" s="61"/>
      <c r="C96" s="62"/>
      <c r="D96" s="63"/>
      <c r="E96" s="64"/>
      <c r="F96" s="65"/>
      <c r="G96" s="61"/>
      <c r="H96" s="62"/>
      <c r="I96" s="66"/>
    </row>
    <row r="97" customFormat="false" ht="15.75" hidden="false" customHeight="false" outlineLevel="0" collapsed="false">
      <c r="B97" s="54" t="s">
        <v>9</v>
      </c>
      <c r="C97" s="55"/>
      <c r="D97" s="26"/>
      <c r="E97" s="67"/>
      <c r="F97" s="68"/>
      <c r="G97" s="69"/>
      <c r="H97" s="70"/>
      <c r="I97" s="71"/>
      <c r="J97" s="47"/>
      <c r="K97" s="47"/>
    </row>
    <row r="98" customFormat="false" ht="12.75" hidden="false" customHeight="false" outlineLevel="0" collapsed="false">
      <c r="B98" s="56" t="s">
        <v>61</v>
      </c>
      <c r="C98" s="57" t="s">
        <v>50</v>
      </c>
      <c r="D98" s="43" t="n">
        <f aca="false">'CSEA Eff April 2005'!$B$14</f>
        <v>30425</v>
      </c>
      <c r="E98" s="43" t="n">
        <f aca="false">'CSEA Eff April 2005'!$J$14</f>
        <v>1006</v>
      </c>
      <c r="F98" s="43" t="n">
        <f aca="false">'CSEA Eff April 2005'!$I$14</f>
        <v>37467</v>
      </c>
      <c r="G98" s="31" t="s">
        <v>62</v>
      </c>
      <c r="H98" s="32" t="s">
        <v>63</v>
      </c>
      <c r="I98" s="35" t="n">
        <f aca="false">'CSEA Eff April 2005'!$J$16</f>
        <v>1087</v>
      </c>
      <c r="J98" s="47"/>
      <c r="K98" s="47"/>
    </row>
    <row r="99" customFormat="false" ht="12.75" hidden="false" customHeight="false" outlineLevel="0" collapsed="false">
      <c r="D99" s="49"/>
      <c r="E99" s="49"/>
      <c r="F99" s="49"/>
      <c r="G99" s="47"/>
      <c r="H99" s="48"/>
      <c r="I99" s="49"/>
      <c r="J99" s="47"/>
      <c r="K99" s="47"/>
    </row>
    <row r="100" customFormat="false" ht="20.25" hidden="false" customHeight="false" outlineLevel="0" collapsed="false">
      <c r="A100" s="44" t="s">
        <v>64</v>
      </c>
      <c r="E100" s="3"/>
      <c r="F100" s="3"/>
      <c r="I100" s="3"/>
    </row>
    <row r="101" customFormat="false" ht="15.75" hidden="false" customHeight="false" outlineLevel="0" collapsed="false">
      <c r="B101" s="86"/>
      <c r="C101" s="87"/>
      <c r="D101" s="88"/>
      <c r="E101" s="89"/>
      <c r="F101" s="90"/>
      <c r="G101" s="91"/>
      <c r="H101" s="92"/>
      <c r="I101" s="93"/>
    </row>
    <row r="102" s="10" customFormat="true" ht="28.5" hidden="false" customHeight="true" outlineLevel="0" collapsed="false">
      <c r="B102" s="102" t="s">
        <v>1</v>
      </c>
      <c r="C102" s="103" t="s">
        <v>2</v>
      </c>
      <c r="D102" s="104" t="s">
        <v>3</v>
      </c>
      <c r="E102" s="105" t="s">
        <v>4</v>
      </c>
      <c r="F102" s="106" t="s">
        <v>5</v>
      </c>
      <c r="G102" s="107" t="s">
        <v>6</v>
      </c>
      <c r="H102" s="103" t="s">
        <v>7</v>
      </c>
      <c r="I102" s="108" t="s">
        <v>8</v>
      </c>
    </row>
    <row r="103" customFormat="false" ht="12.75" hidden="false" customHeight="false" outlineLevel="0" collapsed="false">
      <c r="B103" s="109"/>
      <c r="C103" s="110"/>
      <c r="D103" s="111"/>
      <c r="E103" s="112"/>
      <c r="F103" s="113"/>
      <c r="G103" s="114"/>
      <c r="H103" s="115"/>
      <c r="I103" s="116"/>
      <c r="J103" s="47"/>
      <c r="K103" s="47"/>
    </row>
    <row r="104" customFormat="false" ht="15.75" hidden="false" customHeight="false" outlineLevel="0" collapsed="false">
      <c r="B104" s="117" t="s">
        <v>9</v>
      </c>
      <c r="C104" s="87"/>
      <c r="D104" s="118"/>
      <c r="E104" s="119"/>
      <c r="F104" s="120"/>
      <c r="G104" s="121"/>
      <c r="H104" s="122"/>
      <c r="I104" s="123"/>
      <c r="J104" s="47"/>
      <c r="K104" s="47"/>
    </row>
    <row r="105" customFormat="false" ht="25.5" hidden="false" customHeight="false" outlineLevel="0" collapsed="false">
      <c r="B105" s="124" t="s">
        <v>65</v>
      </c>
      <c r="C105" s="125" t="s">
        <v>39</v>
      </c>
      <c r="D105" s="126" t="n">
        <f aca="false">'CSEA Eff April 2005'!$B$12</f>
        <v>27119</v>
      </c>
      <c r="E105" s="127" t="n">
        <f aca="false">'CSEA Eff April 2005'!$J$12</f>
        <v>914</v>
      </c>
      <c r="F105" s="126" t="n">
        <f aca="false">'CSEA Eff April 2005'!$I$12</f>
        <v>33517</v>
      </c>
      <c r="G105" s="128" t="s">
        <v>66</v>
      </c>
      <c r="H105" s="129" t="s">
        <v>41</v>
      </c>
      <c r="I105" s="130" t="n">
        <f aca="false">'CSEA Eff April 2005'!$J$14</f>
        <v>1006</v>
      </c>
      <c r="J105" s="47"/>
      <c r="K105" s="47"/>
    </row>
    <row r="106" customFormat="false" ht="12.75" hidden="false" customHeight="false" outlineLevel="0" collapsed="false">
      <c r="D106" s="49"/>
      <c r="E106" s="49"/>
      <c r="F106" s="49"/>
      <c r="G106" s="47"/>
      <c r="H106" s="48"/>
      <c r="I106" s="49"/>
      <c r="J106" s="47"/>
      <c r="K106" s="47"/>
    </row>
    <row r="107" customFormat="false" ht="12.75" hidden="false" customHeight="false" outlineLevel="0" collapsed="false">
      <c r="E107" s="3"/>
      <c r="F107" s="3"/>
      <c r="I107" s="3"/>
    </row>
    <row r="108" s="53" customFormat="true" ht="20.25" hidden="false" customHeight="false" outlineLevel="0" collapsed="false">
      <c r="A108" s="44" t="s">
        <v>67</v>
      </c>
      <c r="C108" s="79"/>
      <c r="D108" s="80"/>
      <c r="E108" s="80"/>
      <c r="F108" s="80"/>
      <c r="H108" s="79"/>
      <c r="I108" s="80"/>
    </row>
    <row r="109" customFormat="false" ht="15.75" hidden="false" customHeight="false" outlineLevel="0" collapsed="false">
      <c r="B109" s="86"/>
      <c r="C109" s="87"/>
      <c r="D109" s="88"/>
      <c r="E109" s="89"/>
      <c r="F109" s="90"/>
      <c r="G109" s="91"/>
      <c r="H109" s="92"/>
      <c r="I109" s="93"/>
    </row>
    <row r="110" s="10" customFormat="true" ht="28.5" hidden="false" customHeight="true" outlineLevel="0" collapsed="false">
      <c r="B110" s="11" t="s">
        <v>1</v>
      </c>
      <c r="C110" s="12" t="s">
        <v>2</v>
      </c>
      <c r="D110" s="13" t="s">
        <v>3</v>
      </c>
      <c r="E110" s="14" t="s">
        <v>4</v>
      </c>
      <c r="F110" s="15" t="s">
        <v>5</v>
      </c>
      <c r="G110" s="16" t="s">
        <v>6</v>
      </c>
      <c r="H110" s="12" t="s">
        <v>7</v>
      </c>
      <c r="I110" s="17" t="s">
        <v>8</v>
      </c>
    </row>
    <row r="111" customFormat="false" ht="12.75" hidden="false" customHeight="false" outlineLevel="0" collapsed="false">
      <c r="B111" s="61"/>
      <c r="C111" s="62"/>
      <c r="D111" s="63"/>
      <c r="E111" s="64"/>
      <c r="F111" s="65"/>
      <c r="G111" s="61"/>
      <c r="H111" s="62"/>
      <c r="I111" s="66"/>
    </row>
    <row r="112" customFormat="false" ht="15.75" hidden="false" customHeight="false" outlineLevel="0" collapsed="false">
      <c r="B112" s="54" t="s">
        <v>9</v>
      </c>
      <c r="C112" s="25"/>
      <c r="D112" s="26"/>
      <c r="E112" s="67"/>
      <c r="F112" s="68"/>
      <c r="G112" s="69"/>
      <c r="H112" s="70"/>
      <c r="I112" s="71"/>
      <c r="J112" s="47"/>
      <c r="K112" s="47"/>
      <c r="L112" s="47"/>
    </row>
    <row r="113" customFormat="false" ht="12.75" hidden="false" customHeight="false" outlineLevel="0" collapsed="false">
      <c r="B113" s="56" t="s">
        <v>68</v>
      </c>
      <c r="C113" s="32" t="s">
        <v>16</v>
      </c>
      <c r="D113" s="43" t="n">
        <f aca="false">'CSEA Eff April 2005'!$B$16</f>
        <v>34167</v>
      </c>
      <c r="E113" s="43" t="n">
        <f aca="false">'CSEA Eff April 2005'!$J$16</f>
        <v>1087</v>
      </c>
      <c r="F113" s="43" t="n">
        <f aca="false">'CSEA Eff April 2005'!$I$16</f>
        <v>41776</v>
      </c>
      <c r="G113" s="31" t="s">
        <v>69</v>
      </c>
      <c r="H113" s="32" t="s">
        <v>18</v>
      </c>
      <c r="I113" s="35" t="n">
        <f aca="false">'CSEA Eff April 2005'!$J$17</f>
        <v>1133</v>
      </c>
      <c r="J113" s="47"/>
      <c r="K113" s="47"/>
      <c r="L113" s="47"/>
    </row>
    <row r="114" customFormat="false" ht="12.75" hidden="false" customHeight="false" outlineLevel="0" collapsed="false">
      <c r="B114" s="6"/>
      <c r="C114" s="37"/>
      <c r="D114" s="38"/>
      <c r="E114" s="38"/>
      <c r="F114" s="38"/>
      <c r="G114" s="36"/>
      <c r="H114" s="37"/>
      <c r="I114" s="38"/>
      <c r="J114" s="47"/>
      <c r="K114" s="47"/>
      <c r="L114" s="47"/>
    </row>
    <row r="115" customFormat="false" ht="12.75" hidden="false" customHeight="false" outlineLevel="0" collapsed="false">
      <c r="C115" s="48"/>
      <c r="D115" s="49"/>
      <c r="E115" s="49"/>
      <c r="F115" s="49"/>
      <c r="G115" s="47"/>
      <c r="H115" s="48"/>
      <c r="I115" s="49"/>
      <c r="J115" s="47"/>
      <c r="K115" s="47"/>
      <c r="L115" s="47"/>
    </row>
    <row r="116" s="53" customFormat="true" ht="20.25" hidden="false" customHeight="false" outlineLevel="0" collapsed="false">
      <c r="A116" s="72" t="s">
        <v>70</v>
      </c>
      <c r="C116" s="79"/>
      <c r="D116" s="80"/>
      <c r="E116" s="80"/>
      <c r="F116" s="80"/>
      <c r="H116" s="79"/>
      <c r="I116" s="80"/>
    </row>
    <row r="117" customFormat="false" ht="15.75" hidden="false" customHeight="false" outlineLevel="0" collapsed="false">
      <c r="B117" s="86"/>
      <c r="C117" s="87"/>
      <c r="D117" s="88"/>
      <c r="E117" s="89"/>
      <c r="F117" s="90"/>
      <c r="G117" s="91"/>
      <c r="H117" s="92"/>
      <c r="I117" s="93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131"/>
      <c r="G119" s="132"/>
      <c r="H119" s="101"/>
      <c r="I119" s="133"/>
    </row>
    <row r="120" customFormat="false" ht="15.75" hidden="false" customHeight="false" outlineLevel="0" collapsed="false">
      <c r="B120" s="54" t="s">
        <v>9</v>
      </c>
      <c r="C120" s="55"/>
      <c r="D120" s="26"/>
      <c r="E120" s="67"/>
      <c r="F120" s="68"/>
      <c r="G120" s="69"/>
      <c r="H120" s="70"/>
      <c r="I120" s="71"/>
      <c r="J120" s="47"/>
    </row>
    <row r="121" customFormat="false" ht="12.75" hidden="false" customHeight="false" outlineLevel="0" collapsed="false">
      <c r="B121" s="56" t="s">
        <v>71</v>
      </c>
      <c r="C121" s="57" t="s">
        <v>11</v>
      </c>
      <c r="D121" s="33" t="n">
        <f aca="false">'CSEA Eff April 2005'!$B$9</f>
        <v>22926</v>
      </c>
      <c r="E121" s="134" t="s">
        <v>25</v>
      </c>
      <c r="F121" s="134" t="s">
        <v>25</v>
      </c>
      <c r="G121" s="31" t="s">
        <v>72</v>
      </c>
      <c r="H121" s="32" t="s">
        <v>59</v>
      </c>
      <c r="I121" s="35" t="n">
        <f aca="false">'CSEA Eff April 2005'!$J$10</f>
        <v>841</v>
      </c>
      <c r="J121" s="47"/>
    </row>
    <row r="122" customFormat="false" ht="12.75" hidden="false" customHeight="false" outlineLevel="0" collapsed="false">
      <c r="B122" s="59" t="s">
        <v>28</v>
      </c>
      <c r="D122" s="49"/>
      <c r="E122" s="135"/>
      <c r="F122" s="135"/>
      <c r="G122" s="47"/>
      <c r="H122" s="48"/>
      <c r="I122" s="48"/>
      <c r="J122" s="47"/>
    </row>
    <row r="123" customFormat="false" ht="12.75" hidden="false" customHeight="false" outlineLevel="0" collapsed="false">
      <c r="D123" s="49"/>
      <c r="E123" s="135"/>
      <c r="F123" s="135"/>
      <c r="G123" s="47"/>
      <c r="H123" s="48"/>
      <c r="I123" s="48"/>
      <c r="J123" s="47"/>
    </row>
    <row r="124" s="53" customFormat="true" ht="20.25" hidden="false" customHeight="false" outlineLevel="0" collapsed="false">
      <c r="A124" s="72" t="s">
        <v>73</v>
      </c>
      <c r="C124" s="79"/>
      <c r="D124" s="80"/>
      <c r="E124" s="80"/>
      <c r="F124" s="80"/>
      <c r="H124" s="79"/>
      <c r="I124" s="80"/>
    </row>
    <row r="125" customFormat="false" ht="15.75" hidden="false" customHeight="false" outlineLevel="0" collapsed="false">
      <c r="B125" s="86"/>
      <c r="C125" s="87"/>
      <c r="D125" s="88"/>
      <c r="E125" s="89"/>
      <c r="F125" s="90"/>
      <c r="G125" s="91"/>
      <c r="H125" s="92"/>
      <c r="I125" s="93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65"/>
      <c r="G127" s="61"/>
      <c r="H127" s="62"/>
      <c r="I127" s="66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  <c r="K128" s="47"/>
    </row>
    <row r="129" customFormat="false" ht="12.75" hidden="false" customHeight="false" outlineLevel="0" collapsed="false">
      <c r="B129" s="56" t="s">
        <v>74</v>
      </c>
      <c r="C129" s="57" t="s">
        <v>50</v>
      </c>
      <c r="D129" s="43" t="n">
        <f aca="false">'CSEA Eff April 2005'!$B$14</f>
        <v>30425</v>
      </c>
      <c r="E129" s="43" t="n">
        <f aca="false">'CSEA Eff April 2005'!$J$14</f>
        <v>1006</v>
      </c>
      <c r="F129" s="43" t="n">
        <f aca="false">'CSEA Eff April 2005'!$I$14</f>
        <v>37467</v>
      </c>
      <c r="G129" s="31" t="s">
        <v>75</v>
      </c>
      <c r="H129" s="32" t="s">
        <v>18</v>
      </c>
      <c r="I129" s="35" t="n">
        <f aca="false">'CSEA Eff April 2005'!$J$17</f>
        <v>1133</v>
      </c>
      <c r="J129" s="47"/>
      <c r="K129" s="47"/>
    </row>
    <row r="130" customFormat="false" ht="12.75" hidden="false" customHeight="false" outlineLevel="0" collapsed="false">
      <c r="D130" s="49"/>
      <c r="E130" s="135"/>
      <c r="F130" s="135"/>
      <c r="G130" s="47"/>
      <c r="H130" s="48"/>
      <c r="I130" s="48"/>
      <c r="J130" s="47"/>
      <c r="K130" s="47"/>
    </row>
    <row r="132" s="53" customFormat="true" ht="20.25" hidden="false" customHeight="false" outlineLevel="0" collapsed="false">
      <c r="A132" s="72" t="s">
        <v>76</v>
      </c>
      <c r="C132" s="79"/>
      <c r="D132" s="80"/>
      <c r="E132" s="80"/>
      <c r="F132" s="80"/>
      <c r="H132" s="79"/>
      <c r="I132" s="80"/>
    </row>
    <row r="133" customFormat="false" ht="15.75" hidden="false" customHeight="false" outlineLevel="0" collapsed="false">
      <c r="B133" s="86"/>
      <c r="C133" s="87"/>
      <c r="D133" s="88"/>
      <c r="E133" s="89"/>
      <c r="F133" s="90"/>
      <c r="G133" s="91"/>
      <c r="H133" s="92"/>
      <c r="I133" s="93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70"/>
      <c r="D135" s="76"/>
      <c r="E135" s="67"/>
      <c r="F135" s="68"/>
      <c r="G135" s="69"/>
      <c r="H135" s="70"/>
      <c r="I135" s="71"/>
      <c r="J135" s="47"/>
      <c r="K135" s="47"/>
    </row>
    <row r="136" customFormat="false" ht="15.75" hidden="false" customHeight="false" outlineLevel="0" collapsed="false">
      <c r="B136" s="54" t="s">
        <v>9</v>
      </c>
      <c r="C136" s="2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32" t="s">
        <v>50</v>
      </c>
      <c r="D137" s="43" t="n">
        <f aca="false">'CSEA Eff April 2005'!$B$14</f>
        <v>30425</v>
      </c>
      <c r="E137" s="43" t="n">
        <f aca="false">'CSEA Eff April 2005'!$J$14</f>
        <v>1006</v>
      </c>
      <c r="F137" s="43" t="n">
        <f aca="false">'CSEA Eff April 2005'!$I$14</f>
        <v>37467</v>
      </c>
      <c r="G137" s="31" t="s">
        <v>78</v>
      </c>
      <c r="H137" s="32" t="s">
        <v>18</v>
      </c>
      <c r="I137" s="35" t="n">
        <f aca="false">'CSEA Eff April 2005'!$J$17</f>
        <v>1133</v>
      </c>
      <c r="J137" s="47"/>
      <c r="K137" s="47"/>
    </row>
    <row r="138" customFormat="false" ht="12.75" hidden="false" customHeight="false" outlineLevel="0" collapsed="false">
      <c r="C138" s="48"/>
      <c r="D138" s="49"/>
      <c r="E138" s="135"/>
      <c r="F138" s="135"/>
      <c r="G138" s="47"/>
      <c r="H138" s="48"/>
      <c r="I138" s="48"/>
      <c r="J138" s="47"/>
      <c r="K138" s="47"/>
    </row>
    <row r="139" customFormat="false" ht="12.75" hidden="false" customHeight="false" outlineLevel="0" collapsed="false">
      <c r="C139" s="48"/>
      <c r="D139" s="49"/>
      <c r="E139" s="135"/>
      <c r="F139" s="135"/>
      <c r="G139" s="47"/>
      <c r="H139" s="48"/>
      <c r="I139" s="48"/>
      <c r="J139" s="47"/>
      <c r="K139" s="47"/>
    </row>
    <row r="140" customFormat="false" ht="12.75" hidden="false" customHeight="false" outlineLevel="0" collapsed="false">
      <c r="C140" s="48"/>
      <c r="D140" s="49"/>
      <c r="E140" s="135"/>
      <c r="F140" s="135"/>
      <c r="G140" s="47"/>
      <c r="H140" s="48"/>
      <c r="I140" s="48"/>
      <c r="J140" s="47"/>
      <c r="K140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5-06 (April 2005)</oddHeader>
    <oddFooter>&amp;L&amp;8Division of Classification and Compensation&amp;C&amp;"Arial,Bold"&amp;12&amp;P&amp;R&amp;8 04/22/05</oddFooter>
  </headerFooter>
  <rowBreaks count="5" manualBreakCount="5">
    <brk id="23" man="true" max="16383" min="0"/>
    <brk id="48" man="true" max="16383" min="0"/>
    <brk id="74" man="true" max="16383" min="0"/>
    <brk id="98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79</v>
      </c>
      <c r="C2" s="79"/>
      <c r="D2" s="80"/>
      <c r="E2" s="136"/>
      <c r="F2" s="136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37" t="s">
        <v>80</v>
      </c>
      <c r="C7" s="138" t="s">
        <v>11</v>
      </c>
      <c r="D7" s="77" t="n">
        <f aca="false">'CSEA Eff April 2005'!$B$9</f>
        <v>22926</v>
      </c>
      <c r="E7" s="77" t="n">
        <f aca="false">'CSEA Eff April 2005'!$J$9</f>
        <v>802</v>
      </c>
      <c r="F7" s="77" t="n">
        <f aca="false">'CSEA Eff April 2005'!$I$9</f>
        <v>28540</v>
      </c>
      <c r="G7" s="139" t="s">
        <v>44</v>
      </c>
      <c r="H7" s="138"/>
      <c r="I7" s="140"/>
    </row>
    <row r="8" customFormat="false" ht="12.75" hidden="false" customHeight="false" outlineLevel="0" collapsed="false">
      <c r="B8" s="141" t="s">
        <v>81</v>
      </c>
      <c r="C8" s="142" t="s">
        <v>82</v>
      </c>
      <c r="D8" s="33" t="n">
        <f aca="false">'CSEA Eff April 2005'!$B$10</f>
        <v>24236</v>
      </c>
      <c r="E8" s="33" t="n">
        <f aca="false">'CSEA Eff April 2005'!$J$10</f>
        <v>841</v>
      </c>
      <c r="F8" s="33" t="n">
        <f aca="false">'CSEA Eff April 2005'!$I$10</f>
        <v>30123</v>
      </c>
      <c r="G8" s="141" t="s">
        <v>83</v>
      </c>
      <c r="H8" s="142" t="s">
        <v>84</v>
      </c>
      <c r="I8" s="143" t="n">
        <f aca="false">'CSEA Eff April 2005'!$J$11</f>
        <v>874</v>
      </c>
    </row>
    <row r="9" customFormat="false" ht="12.75" hidden="false" customHeight="false" outlineLevel="0" collapsed="false">
      <c r="E9" s="3"/>
      <c r="F9" s="3"/>
      <c r="I9" s="3"/>
    </row>
    <row r="10" s="144" customFormat="true" ht="12.75" hidden="false" customHeight="false" outlineLevel="0" collapsed="false">
      <c r="B10" s="145"/>
      <c r="C10" s="146"/>
      <c r="D10" s="147"/>
      <c r="E10" s="148"/>
      <c r="F10" s="149"/>
      <c r="G10" s="149"/>
      <c r="H10" s="149"/>
      <c r="I10" s="150"/>
      <c r="J10" s="150"/>
    </row>
    <row r="11" s="152" customFormat="true" ht="20.25" hidden="false" customHeight="false" outlineLevel="0" collapsed="false">
      <c r="A11" s="151" t="s">
        <v>85</v>
      </c>
      <c r="C11" s="153"/>
      <c r="D11" s="154"/>
      <c r="E11" s="155"/>
      <c r="F11" s="155"/>
      <c r="G11" s="156"/>
      <c r="H11" s="157"/>
      <c r="I11" s="157"/>
    </row>
    <row r="12" s="97" customFormat="true" ht="12.75" hidden="false" customHeight="false" outlineLevel="0" collapsed="false">
      <c r="B12" s="158"/>
      <c r="C12" s="159"/>
      <c r="D12" s="160"/>
      <c r="E12" s="161"/>
      <c r="F12" s="161"/>
      <c r="G12" s="162"/>
      <c r="H12" s="163"/>
      <c r="I12" s="163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6</v>
      </c>
      <c r="C16" s="29" t="s">
        <v>11</v>
      </c>
      <c r="D16" s="77" t="n">
        <f aca="false">'CSEA Eff April 2005'!$B$9</f>
        <v>22926</v>
      </c>
      <c r="E16" s="77" t="n">
        <f aca="false">'CSEA Eff April 2005'!$J$9</f>
        <v>802</v>
      </c>
      <c r="F16" s="77" t="n">
        <f aca="false">'CSEA Eff April 2005'!$I$9</f>
        <v>28540</v>
      </c>
      <c r="G16" s="78" t="s">
        <v>44</v>
      </c>
      <c r="H16" s="29"/>
      <c r="I16" s="46"/>
    </row>
    <row r="17" customFormat="false" ht="12.75" hidden="false" customHeight="false" outlineLevel="0" collapsed="false">
      <c r="B17" s="56" t="s">
        <v>87</v>
      </c>
      <c r="C17" s="32" t="s">
        <v>24</v>
      </c>
      <c r="D17" s="43" t="n">
        <f aca="false">'CSEA Eff April 2005'!$B$11</f>
        <v>25646</v>
      </c>
      <c r="E17" s="43" t="n">
        <f aca="false">'CSEA Eff April 2005'!$J$11</f>
        <v>874</v>
      </c>
      <c r="F17" s="43" t="n">
        <f aca="false">'CSEA Eff April 2005'!$I$11</f>
        <v>31764</v>
      </c>
      <c r="G17" s="31" t="s">
        <v>88</v>
      </c>
      <c r="H17" s="32" t="s">
        <v>27</v>
      </c>
      <c r="I17" s="35" t="n">
        <f aca="false">'CSEA Eff April 2005'!$J$13</f>
        <v>958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89</v>
      </c>
      <c r="C20" s="79"/>
      <c r="D20" s="80"/>
      <c r="E20" s="80"/>
      <c r="F20" s="80"/>
      <c r="H20" s="79"/>
      <c r="I20" s="80"/>
    </row>
    <row r="21" s="97" customFormat="true" ht="12.75" hidden="false" customHeight="false" outlineLevel="0" collapsed="false">
      <c r="B21" s="158"/>
      <c r="C21" s="159"/>
      <c r="D21" s="160"/>
      <c r="E21" s="161"/>
      <c r="F21" s="161"/>
      <c r="G21" s="162"/>
      <c r="H21" s="163"/>
      <c r="I21" s="163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0</v>
      </c>
      <c r="C25" s="29" t="s">
        <v>11</v>
      </c>
      <c r="D25" s="77" t="n">
        <f aca="false">'CSEA Eff April 2005'!$B$9</f>
        <v>22926</v>
      </c>
      <c r="E25" s="77" t="n">
        <f aca="false">'CSEA Eff April 2005'!$J$9</f>
        <v>802</v>
      </c>
      <c r="F25" s="77" t="n">
        <f aca="false">'CSEA Eff April 2005'!$I$9</f>
        <v>28540</v>
      </c>
      <c r="G25" s="78" t="s">
        <v>44</v>
      </c>
      <c r="H25" s="29"/>
      <c r="I25" s="46"/>
    </row>
    <row r="26" customFormat="false" ht="12.75" hidden="false" customHeight="false" outlineLevel="0" collapsed="false">
      <c r="B26" s="56" t="s">
        <v>91</v>
      </c>
      <c r="C26" s="32" t="s">
        <v>82</v>
      </c>
      <c r="D26" s="33" t="n">
        <f aca="false">'CSEA Eff April 2005'!$B$10</f>
        <v>24236</v>
      </c>
      <c r="E26" s="33" t="n">
        <f aca="false">'CSEA Eff April 2005'!$J$10</f>
        <v>841</v>
      </c>
      <c r="F26" s="33" t="n">
        <f aca="false">'CSEA Eff April 2005'!$I$10</f>
        <v>30123</v>
      </c>
      <c r="G26" s="31" t="s">
        <v>92</v>
      </c>
      <c r="H26" s="32" t="s">
        <v>13</v>
      </c>
      <c r="I26" s="35" t="n">
        <f aca="false">'CSEA Eff April 2005'!$J$12</f>
        <v>914</v>
      </c>
    </row>
    <row r="27" customFormat="false" ht="12.75" hidden="false" customHeight="false" outlineLevel="0" collapsed="false">
      <c r="E27" s="3"/>
      <c r="F27" s="3"/>
      <c r="I27" s="3"/>
    </row>
    <row r="28" s="164" customFormat="true" ht="20.25" hidden="false" customHeight="false" outlineLevel="0" collapsed="false">
      <c r="A28" s="5" t="s">
        <v>93</v>
      </c>
      <c r="C28" s="165"/>
      <c r="D28" s="166"/>
      <c r="E28" s="167"/>
      <c r="F28" s="168"/>
      <c r="G28" s="168"/>
      <c r="H28" s="168"/>
      <c r="I28" s="169"/>
      <c r="J28" s="169"/>
    </row>
    <row r="29" s="97" customFormat="true" ht="12.75" hidden="false" customHeight="false" outlineLevel="0" collapsed="false">
      <c r="B29" s="158"/>
      <c r="C29" s="159"/>
      <c r="D29" s="160"/>
      <c r="E29" s="161"/>
      <c r="F29" s="161"/>
      <c r="G29" s="162"/>
      <c r="H29" s="163"/>
      <c r="I29" s="163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4</v>
      </c>
      <c r="C33" s="29" t="s">
        <v>95</v>
      </c>
      <c r="D33" s="45" t="n">
        <f aca="false">'CSEA Eff April 2005'!$B$6</f>
        <v>19749</v>
      </c>
      <c r="E33" s="45" t="n">
        <f aca="false">'CSEA Eff April 2005'!$J$6</f>
        <v>696</v>
      </c>
      <c r="F33" s="45" t="n">
        <f aca="false">'CSEA Eff April 2005'!$I$6</f>
        <v>24621</v>
      </c>
      <c r="G33" s="78" t="s">
        <v>44</v>
      </c>
      <c r="H33" s="29"/>
      <c r="I33" s="46"/>
    </row>
    <row r="34" customFormat="false" ht="12.75" hidden="false" customHeight="false" outlineLevel="0" collapsed="false">
      <c r="B34" s="56" t="s">
        <v>96</v>
      </c>
      <c r="C34" s="32" t="s">
        <v>97</v>
      </c>
      <c r="D34" s="43" t="n">
        <f aca="false">'CSEA Eff April 2005'!B7</f>
        <v>20645</v>
      </c>
      <c r="E34" s="43" t="n">
        <f aca="false">'CSEA Eff April 2005'!$J$7</f>
        <v>738</v>
      </c>
      <c r="F34" s="43" t="n">
        <f aca="false">'CSEA Eff April 2005'!$I$7</f>
        <v>25811</v>
      </c>
      <c r="G34" s="31" t="s">
        <v>98</v>
      </c>
      <c r="H34" s="32" t="s">
        <v>99</v>
      </c>
      <c r="I34" s="35" t="n">
        <f aca="false">'CSEA Eff April 2005'!$J$8</f>
        <v>772</v>
      </c>
    </row>
    <row r="35" customFormat="false" ht="12.75" hidden="false" customHeight="false" outlineLevel="0" collapsed="false">
      <c r="E35" s="3"/>
      <c r="F35" s="3"/>
      <c r="I35" s="3"/>
    </row>
    <row r="36" customFormat="false" ht="12.75" hidden="false" customHeight="false" outlineLevel="0" collapsed="false">
      <c r="E36" s="3"/>
      <c r="F36" s="3"/>
      <c r="I36" s="3"/>
    </row>
    <row r="37" customFormat="false" ht="20.25" hidden="false" customHeight="false" outlineLevel="0" collapsed="false">
      <c r="A37" s="44" t="s">
        <v>100</v>
      </c>
      <c r="E37" s="3"/>
      <c r="F37" s="3"/>
      <c r="I37" s="3"/>
    </row>
    <row r="38" s="144" customFormat="true" ht="12.75" hidden="false" customHeight="false" outlineLevel="0" collapsed="false">
      <c r="B38" s="145"/>
      <c r="C38" s="146"/>
      <c r="D38" s="147"/>
      <c r="E38" s="148"/>
      <c r="F38" s="149"/>
      <c r="G38" s="149"/>
      <c r="H38" s="149"/>
      <c r="I38" s="150"/>
      <c r="J38" s="150"/>
    </row>
    <row r="39" s="10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customFormat="false" ht="12.75" hidden="false" customHeight="false" outlineLevel="0" collapsed="false">
      <c r="B40" s="18"/>
      <c r="C40" s="23"/>
      <c r="D40" s="20"/>
      <c r="E40" s="21"/>
      <c r="F40" s="21"/>
      <c r="G40" s="21"/>
      <c r="H40" s="21"/>
      <c r="I40" s="23"/>
      <c r="J40" s="7"/>
    </row>
    <row r="41" customFormat="false" ht="15.75" hidden="false" customHeight="false" outlineLevel="0" collapsed="false">
      <c r="B41" s="54" t="s">
        <v>9</v>
      </c>
      <c r="C41" s="170"/>
      <c r="D41" s="26"/>
      <c r="E41" s="27"/>
      <c r="F41" s="27"/>
      <c r="G41" s="27"/>
      <c r="H41" s="27"/>
      <c r="I41" s="30"/>
      <c r="J41" s="7"/>
    </row>
    <row r="42" customFormat="false" ht="12.75" hidden="false" customHeight="false" outlineLevel="0" collapsed="false">
      <c r="B42" s="18" t="s">
        <v>101</v>
      </c>
      <c r="C42" s="171" t="s">
        <v>11</v>
      </c>
      <c r="D42" s="77" t="n">
        <f aca="false">'CSEA Eff April 2005'!$B$9</f>
        <v>22926</v>
      </c>
      <c r="E42" s="77"/>
      <c r="F42" s="77"/>
      <c r="G42" s="42"/>
      <c r="H42" s="29"/>
      <c r="I42" s="46"/>
    </row>
    <row r="43" customFormat="false" ht="12.75" hidden="false" customHeight="false" outlineLevel="0" collapsed="false">
      <c r="B43" s="18" t="s">
        <v>102</v>
      </c>
      <c r="C43" s="171" t="s">
        <v>82</v>
      </c>
      <c r="D43" s="77" t="n">
        <f aca="false">'CSEA Eff April 2005'!$B$10</f>
        <v>24236</v>
      </c>
      <c r="E43" s="77" t="n">
        <f aca="false">'CSEA Eff April 2005'!$J$10</f>
        <v>841</v>
      </c>
      <c r="F43" s="45" t="n">
        <f aca="false">'CSEA Eff April 2005'!$I$14</f>
        <v>37467</v>
      </c>
      <c r="G43" s="78" t="s">
        <v>103</v>
      </c>
      <c r="H43" s="29"/>
      <c r="I43" s="46"/>
    </row>
    <row r="44" customFormat="false" ht="12.75" hidden="false" customHeight="false" outlineLevel="0" collapsed="false">
      <c r="B44" s="18"/>
      <c r="C44" s="171"/>
      <c r="D44" s="45"/>
      <c r="E44" s="45"/>
      <c r="F44" s="45"/>
      <c r="G44" s="42"/>
      <c r="H44" s="29"/>
      <c r="I44" s="46"/>
    </row>
    <row r="45" customFormat="false" ht="12.75" hidden="false" customHeight="false" outlineLevel="0" collapsed="false">
      <c r="B45" s="18" t="s">
        <v>104</v>
      </c>
      <c r="C45" s="171" t="s">
        <v>24</v>
      </c>
      <c r="D45" s="45" t="n">
        <f aca="false">'CSEA Eff April 2005'!$B$11</f>
        <v>25646</v>
      </c>
      <c r="E45" s="45"/>
      <c r="F45" s="45"/>
      <c r="G45" s="42"/>
      <c r="H45" s="29"/>
      <c r="I45" s="46"/>
    </row>
    <row r="46" customFormat="false" ht="12.75" hidden="false" customHeight="false" outlineLevel="0" collapsed="false">
      <c r="B46" s="18" t="s">
        <v>105</v>
      </c>
      <c r="C46" s="171" t="s">
        <v>39</v>
      </c>
      <c r="D46" s="45" t="n">
        <f aca="false">'CSEA Eff April 2005'!$B$12</f>
        <v>27119</v>
      </c>
      <c r="E46" s="45" t="n">
        <f aca="false">'CSEA Eff April 2005'!$J$12</f>
        <v>914</v>
      </c>
      <c r="F46" s="45" t="n">
        <f aca="false">'CSEA Eff April 2005'!$I$14</f>
        <v>37467</v>
      </c>
      <c r="G46" s="78" t="s">
        <v>106</v>
      </c>
      <c r="H46" s="29"/>
      <c r="I46" s="46"/>
    </row>
    <row r="47" customFormat="false" ht="12.75" hidden="false" customHeight="false" outlineLevel="0" collapsed="false">
      <c r="B47" s="18"/>
      <c r="C47" s="171"/>
      <c r="D47" s="45"/>
      <c r="E47" s="45"/>
      <c r="F47" s="45"/>
      <c r="G47" s="42"/>
      <c r="H47" s="29"/>
      <c r="I47" s="46"/>
    </row>
    <row r="48" customFormat="false" ht="12.75" hidden="false" customHeight="false" outlineLevel="0" collapsed="false">
      <c r="B48" s="18" t="s">
        <v>107</v>
      </c>
      <c r="C48" s="171" t="s">
        <v>108</v>
      </c>
      <c r="D48" s="45" t="n">
        <f aca="false">'CSEA Eff April 2005'!$B$13</f>
        <v>28715</v>
      </c>
      <c r="E48" s="45"/>
      <c r="F48" s="45"/>
      <c r="G48" s="42"/>
      <c r="H48" s="29"/>
      <c r="I48" s="46"/>
    </row>
    <row r="49" customFormat="false" ht="12.75" hidden="false" customHeight="false" outlineLevel="0" collapsed="false">
      <c r="B49" s="56" t="s">
        <v>109</v>
      </c>
      <c r="C49" s="172" t="s">
        <v>50</v>
      </c>
      <c r="D49" s="43" t="n">
        <f aca="false">'CSEA Eff April 2005'!$B$14</f>
        <v>30425</v>
      </c>
      <c r="E49" s="43" t="n">
        <f aca="false">'CSEA Eff April 2005'!$J$14</f>
        <v>1006</v>
      </c>
      <c r="F49" s="43" t="n">
        <f aca="false">'CSEA Eff April 2005'!$I$14</f>
        <v>37467</v>
      </c>
      <c r="G49" s="31" t="s">
        <v>110</v>
      </c>
      <c r="H49" s="32" t="s">
        <v>111</v>
      </c>
      <c r="I49" s="35" t="n">
        <f aca="false">'CSEA Eff April 2005'!$J$15</f>
        <v>1041</v>
      </c>
    </row>
    <row r="50" customFormat="false" ht="12.75" hidden="false" customHeight="false" outlineLevel="0" collapsed="false">
      <c r="E50" s="3"/>
      <c r="F50" s="3"/>
      <c r="I50" s="3"/>
    </row>
    <row r="51" customFormat="false" ht="12.75" hidden="false" customHeight="false" outlineLevel="0" collapsed="false">
      <c r="B51" s="98"/>
      <c r="C51" s="99"/>
      <c r="D51" s="100"/>
      <c r="F51" s="9"/>
      <c r="G51" s="9"/>
      <c r="H51" s="9"/>
      <c r="I51" s="7"/>
      <c r="J51" s="7"/>
    </row>
    <row r="52" customFormat="false" ht="20.25" hidden="false" customHeight="false" outlineLevel="0" collapsed="false">
      <c r="A52" s="5" t="s">
        <v>112</v>
      </c>
      <c r="F52" s="9"/>
      <c r="G52" s="9"/>
      <c r="H52" s="9"/>
      <c r="I52" s="7"/>
      <c r="J52" s="7"/>
    </row>
    <row r="54" s="10" customFormat="true" ht="28.5" hidden="false" customHeight="true" outlineLevel="0" collapsed="false">
      <c r="B54" s="11" t="s">
        <v>1</v>
      </c>
      <c r="C54" s="12" t="s">
        <v>2</v>
      </c>
      <c r="D54" s="13" t="s">
        <v>3</v>
      </c>
      <c r="E54" s="14" t="s">
        <v>4</v>
      </c>
      <c r="F54" s="15" t="s">
        <v>5</v>
      </c>
      <c r="G54" s="16" t="s">
        <v>6</v>
      </c>
      <c r="H54" s="12" t="s">
        <v>7</v>
      </c>
      <c r="I54" s="17" t="s">
        <v>8</v>
      </c>
    </row>
    <row r="55" s="10" customFormat="true" ht="12.75" hidden="false" customHeight="false" outlineLevel="0" collapsed="false">
      <c r="B55" s="61"/>
      <c r="C55" s="101"/>
      <c r="D55" s="173"/>
      <c r="E55" s="174"/>
      <c r="F55" s="175"/>
      <c r="G55" s="176"/>
      <c r="H55" s="177"/>
      <c r="I55" s="178"/>
    </row>
    <row r="56" customFormat="false" ht="15.75" hidden="false" customHeight="false" outlineLevel="0" collapsed="false">
      <c r="B56" s="54" t="s">
        <v>9</v>
      </c>
      <c r="C56" s="55"/>
      <c r="D56" s="26"/>
      <c r="E56" s="27"/>
      <c r="F56" s="27"/>
      <c r="G56" s="42"/>
      <c r="H56" s="29"/>
      <c r="I56" s="30"/>
    </row>
    <row r="57" customFormat="false" ht="12.75" hidden="false" customHeight="false" outlineLevel="0" collapsed="false">
      <c r="B57" s="56" t="s">
        <v>113</v>
      </c>
      <c r="C57" s="57" t="s">
        <v>24</v>
      </c>
      <c r="D57" s="43" t="n">
        <f aca="false">'CSEA Eff April 2005'!$B$11</f>
        <v>25646</v>
      </c>
      <c r="E57" s="43" t="n">
        <f aca="false">'CSEA Eff April 2005'!$J$11</f>
        <v>874</v>
      </c>
      <c r="F57" s="43" t="n">
        <f aca="false">'CSEA Eff April 2005'!$I$11</f>
        <v>31764</v>
      </c>
      <c r="G57" s="31" t="s">
        <v>114</v>
      </c>
      <c r="H57" s="32" t="s">
        <v>27</v>
      </c>
      <c r="I57" s="35" t="n">
        <f aca="false">'CSEA Eff April 2005'!$J$13</f>
        <v>958</v>
      </c>
    </row>
    <row r="58" customFormat="false" ht="12.75" hidden="false" customHeight="false" outlineLevel="0" collapsed="false">
      <c r="E58" s="3"/>
      <c r="F58" s="3"/>
      <c r="I58" s="3"/>
    </row>
    <row r="59" s="152" customFormat="true" ht="20.25" hidden="false" customHeight="false" outlineLevel="0" collapsed="false">
      <c r="A59" s="5" t="s">
        <v>115</v>
      </c>
      <c r="C59" s="153"/>
      <c r="D59" s="154"/>
      <c r="E59" s="179"/>
      <c r="F59" s="179"/>
      <c r="H59" s="153"/>
      <c r="I59" s="153"/>
    </row>
    <row r="60" customFormat="false" ht="12.75" hidden="false" customHeight="false" outlineLevel="0" collapsed="false">
      <c r="B60" s="98"/>
      <c r="C60" s="99"/>
      <c r="D60" s="100"/>
    </row>
    <row r="61" s="10" customFormat="true" ht="28.5" hidden="false" customHeight="true" outlineLevel="0" collapsed="false">
      <c r="B61" s="11" t="s">
        <v>1</v>
      </c>
      <c r="C61" s="12" t="s">
        <v>2</v>
      </c>
      <c r="D61" s="13" t="s">
        <v>3</v>
      </c>
      <c r="E61" s="14" t="s">
        <v>4</v>
      </c>
      <c r="F61" s="15" t="s">
        <v>5</v>
      </c>
      <c r="G61" s="16" t="s">
        <v>6</v>
      </c>
      <c r="H61" s="12" t="s">
        <v>7</v>
      </c>
      <c r="I61" s="17" t="s">
        <v>8</v>
      </c>
    </row>
    <row r="62" s="180" customFormat="true" ht="12.75" hidden="false" customHeight="false" outlineLevel="0" collapsed="false">
      <c r="B62" s="181"/>
      <c r="C62" s="182"/>
      <c r="D62" s="183"/>
      <c r="E62" s="184"/>
      <c r="F62" s="185"/>
      <c r="G62" s="186"/>
      <c r="H62" s="182"/>
      <c r="I62" s="187"/>
    </row>
    <row r="63" customFormat="false" ht="15.75" hidden="false" customHeight="false" outlineLevel="0" collapsed="false">
      <c r="B63" s="54" t="s">
        <v>9</v>
      </c>
      <c r="C63" s="25"/>
      <c r="D63" s="26"/>
      <c r="E63" s="27"/>
      <c r="F63" s="27"/>
      <c r="G63" s="42"/>
      <c r="H63" s="29"/>
      <c r="I63" s="30"/>
    </row>
    <row r="64" customFormat="false" ht="12.75" hidden="false" customHeight="false" outlineLevel="0" collapsed="false">
      <c r="B64" s="18" t="s">
        <v>116</v>
      </c>
      <c r="C64" s="29" t="s">
        <v>11</v>
      </c>
      <c r="D64" s="77" t="n">
        <f aca="false">'CSEA Eff April 2005'!$B$9</f>
        <v>22926</v>
      </c>
      <c r="E64" s="45"/>
      <c r="F64" s="45"/>
      <c r="G64" s="42"/>
      <c r="H64" s="29"/>
      <c r="I64" s="46"/>
    </row>
    <row r="65" customFormat="false" ht="12.75" hidden="false" customHeight="false" outlineLevel="0" collapsed="false">
      <c r="B65" s="18" t="s">
        <v>117</v>
      </c>
      <c r="C65" s="29" t="s">
        <v>82</v>
      </c>
      <c r="D65" s="77" t="n">
        <f aca="false">'CSEA Eff April 2005'!$B$10</f>
        <v>24236</v>
      </c>
      <c r="E65" s="77" t="n">
        <f aca="false">'CSEA Eff April 2005'!$J$10</f>
        <v>841</v>
      </c>
      <c r="F65" s="45" t="n">
        <f aca="false">'CSEA Eff April 2005'!$I$14</f>
        <v>37467</v>
      </c>
      <c r="G65" s="78" t="s">
        <v>103</v>
      </c>
      <c r="H65" s="29"/>
      <c r="I65" s="46"/>
    </row>
    <row r="66" customFormat="false" ht="12.75" hidden="false" customHeight="false" outlineLevel="0" collapsed="false">
      <c r="B66" s="18"/>
      <c r="C66" s="29"/>
      <c r="D66" s="45"/>
      <c r="E66" s="45"/>
      <c r="F66" s="45"/>
      <c r="G66" s="42"/>
      <c r="H66" s="29"/>
      <c r="I66" s="46"/>
    </row>
    <row r="67" customFormat="false" ht="12.75" hidden="false" customHeight="false" outlineLevel="0" collapsed="false">
      <c r="B67" s="18" t="s">
        <v>118</v>
      </c>
      <c r="C67" s="29" t="s">
        <v>24</v>
      </c>
      <c r="D67" s="45" t="n">
        <f aca="false">'CSEA Eff April 2005'!$B$11</f>
        <v>25646</v>
      </c>
      <c r="E67" s="45"/>
      <c r="F67" s="45"/>
      <c r="G67" s="42"/>
      <c r="H67" s="29"/>
      <c r="I67" s="46"/>
    </row>
    <row r="68" customFormat="false" ht="12.75" hidden="false" customHeight="false" outlineLevel="0" collapsed="false">
      <c r="B68" s="18" t="s">
        <v>119</v>
      </c>
      <c r="C68" s="29" t="s">
        <v>39</v>
      </c>
      <c r="D68" s="45" t="n">
        <f aca="false">'CSEA Eff April 2005'!$B$12</f>
        <v>27119</v>
      </c>
      <c r="E68" s="45" t="n">
        <f aca="false">'CSEA Eff April 2005'!$J$12</f>
        <v>914</v>
      </c>
      <c r="F68" s="45" t="n">
        <f aca="false">'CSEA Eff April 2005'!$I$14</f>
        <v>37467</v>
      </c>
      <c r="G68" s="78" t="s">
        <v>106</v>
      </c>
      <c r="H68" s="29"/>
      <c r="I68" s="46"/>
    </row>
    <row r="69" customFormat="false" ht="12.75" hidden="false" customHeight="false" outlineLevel="0" collapsed="false">
      <c r="B69" s="18"/>
      <c r="C69" s="29"/>
      <c r="D69" s="45"/>
      <c r="E69" s="45"/>
      <c r="F69" s="45"/>
      <c r="G69" s="42"/>
      <c r="H69" s="29"/>
      <c r="I69" s="46"/>
    </row>
    <row r="70" customFormat="false" ht="12.75" hidden="false" customHeight="false" outlineLevel="0" collapsed="false">
      <c r="B70" s="18" t="s">
        <v>120</v>
      </c>
      <c r="C70" s="29" t="s">
        <v>108</v>
      </c>
      <c r="D70" s="45" t="n">
        <f aca="false">'CSEA Eff April 2005'!$B$13</f>
        <v>28715</v>
      </c>
      <c r="E70" s="45"/>
      <c r="F70" s="45"/>
      <c r="G70" s="42"/>
      <c r="H70" s="29"/>
      <c r="I70" s="46"/>
    </row>
    <row r="71" customFormat="false" ht="12.75" hidden="false" customHeight="false" outlineLevel="0" collapsed="false">
      <c r="B71" s="56" t="s">
        <v>121</v>
      </c>
      <c r="C71" s="32" t="s">
        <v>50</v>
      </c>
      <c r="D71" s="43" t="n">
        <f aca="false">'CSEA Eff April 2005'!$B$14</f>
        <v>30425</v>
      </c>
      <c r="E71" s="43" t="n">
        <f aca="false">'CSEA Eff April 2005'!$J$14</f>
        <v>1006</v>
      </c>
      <c r="F71" s="43" t="n">
        <f aca="false">'CSEA Eff April 2005'!$I$14</f>
        <v>37467</v>
      </c>
      <c r="G71" s="31" t="s">
        <v>122</v>
      </c>
      <c r="H71" s="32" t="s">
        <v>111</v>
      </c>
      <c r="I71" s="35" t="n">
        <f aca="false">'CSEA Eff April 2005'!$J$15</f>
        <v>1041</v>
      </c>
    </row>
    <row r="72" customFormat="false" ht="12.75" hidden="false" customHeight="false" outlineLevel="0" collapsed="false">
      <c r="E72" s="3"/>
      <c r="F72" s="3"/>
      <c r="I72" s="3"/>
    </row>
    <row r="73" customFormat="false" ht="12.75" hidden="false" customHeight="false" outlineLevel="0" collapsed="false">
      <c r="E73" s="3"/>
      <c r="F73" s="3"/>
      <c r="I73" s="3"/>
    </row>
    <row r="74" s="53" customFormat="true" ht="20.25" hidden="false" customHeight="false" outlineLevel="0" collapsed="false">
      <c r="A74" s="72" t="s">
        <v>123</v>
      </c>
      <c r="C74" s="79"/>
      <c r="D74" s="80"/>
      <c r="E74" s="80"/>
      <c r="F74" s="80"/>
      <c r="H74" s="79"/>
      <c r="I74" s="80"/>
    </row>
    <row r="75" customFormat="false" ht="12.75" hidden="false" customHeight="false" outlineLevel="0" collapsed="false">
      <c r="E75" s="3"/>
      <c r="F75" s="3"/>
      <c r="I75" s="3"/>
    </row>
    <row r="76" s="10" customFormat="true" ht="28.5" hidden="false" customHeight="true" outlineLevel="0" collapsed="false">
      <c r="B76" s="11" t="s">
        <v>1</v>
      </c>
      <c r="C76" s="12" t="s">
        <v>2</v>
      </c>
      <c r="D76" s="13" t="s">
        <v>3</v>
      </c>
      <c r="E76" s="14" t="s">
        <v>4</v>
      </c>
      <c r="F76" s="15" t="s">
        <v>5</v>
      </c>
      <c r="G76" s="16" t="s">
        <v>6</v>
      </c>
      <c r="H76" s="12" t="s">
        <v>7</v>
      </c>
      <c r="I76" s="17" t="s">
        <v>8</v>
      </c>
    </row>
    <row r="77" s="180" customFormat="true" ht="12.75" hidden="false" customHeight="false" outlineLevel="0" collapsed="false">
      <c r="B77" s="181"/>
      <c r="C77" s="188"/>
      <c r="D77" s="189"/>
      <c r="E77" s="190"/>
      <c r="F77" s="191"/>
      <c r="G77" s="192"/>
      <c r="H77" s="188"/>
      <c r="I77" s="193"/>
    </row>
    <row r="78" customFormat="false" ht="15.75" hidden="false" customHeight="false" outlineLevel="0" collapsed="false">
      <c r="B78" s="54" t="s">
        <v>9</v>
      </c>
      <c r="C78" s="55"/>
      <c r="D78" s="26"/>
      <c r="E78" s="27"/>
      <c r="F78" s="27"/>
      <c r="G78" s="42"/>
      <c r="H78" s="29"/>
      <c r="I78" s="30"/>
    </row>
    <row r="79" customFormat="false" ht="12.75" hidden="false" customHeight="false" outlineLevel="0" collapsed="false">
      <c r="B79" s="18" t="s">
        <v>124</v>
      </c>
      <c r="C79" s="39" t="s">
        <v>11</v>
      </c>
      <c r="D79" s="77" t="n">
        <f aca="false">'CSEA Eff April 2005'!$B$9</f>
        <v>22926</v>
      </c>
      <c r="E79" s="77" t="n">
        <f aca="false">'CSEA Eff April 2005'!$J$9</f>
        <v>802</v>
      </c>
      <c r="F79" s="77" t="n">
        <f aca="false">'CSEA Eff April 2005'!$I$9</f>
        <v>28540</v>
      </c>
      <c r="G79" s="139" t="s">
        <v>44</v>
      </c>
      <c r="H79" s="29"/>
      <c r="I79" s="46"/>
    </row>
    <row r="80" customFormat="false" ht="12.75" hidden="false" customHeight="false" outlineLevel="0" collapsed="false">
      <c r="B80" s="18" t="s">
        <v>125</v>
      </c>
      <c r="C80" s="39" t="s">
        <v>82</v>
      </c>
      <c r="D80" s="77" t="n">
        <f aca="false">'CSEA Eff April 2005'!$B$10</f>
        <v>24236</v>
      </c>
      <c r="E80" s="77" t="n">
        <f aca="false">'CSEA Eff April 2005'!$J$10</f>
        <v>841</v>
      </c>
      <c r="F80" s="77" t="n">
        <f aca="false">'CSEA Eff April 2005'!$I$10</f>
        <v>30123</v>
      </c>
      <c r="G80" s="42" t="s">
        <v>126</v>
      </c>
      <c r="H80" s="29" t="s">
        <v>84</v>
      </c>
      <c r="I80" s="194" t="n">
        <f aca="false">'CSEA Eff April 2005'!$J$11</f>
        <v>874</v>
      </c>
    </row>
    <row r="81" customFormat="false" ht="12.75" hidden="false" customHeight="false" outlineLevel="0" collapsed="false">
      <c r="B81" s="18"/>
      <c r="C81" s="39"/>
      <c r="D81" s="45"/>
      <c r="E81" s="45"/>
      <c r="F81" s="45"/>
      <c r="G81" s="42"/>
      <c r="H81" s="29"/>
      <c r="I81" s="46"/>
    </row>
    <row r="82" customFormat="false" ht="15.75" hidden="false" customHeight="false" outlineLevel="0" collapsed="false">
      <c r="B82" s="54" t="s">
        <v>127</v>
      </c>
      <c r="C82" s="39"/>
      <c r="D82" s="45"/>
      <c r="E82" s="45"/>
      <c r="F82" s="45"/>
      <c r="G82" s="42"/>
      <c r="H82" s="29"/>
      <c r="I82" s="46"/>
    </row>
    <row r="83" s="144" customFormat="true" ht="12.75" hidden="false" customHeight="false" outlineLevel="0" collapsed="false">
      <c r="B83" s="18" t="s">
        <v>124</v>
      </c>
      <c r="C83" s="39" t="s">
        <v>11</v>
      </c>
      <c r="D83" s="77" t="n">
        <f aca="false">'CSEA Eff April 2005'!$B$9</f>
        <v>22926</v>
      </c>
      <c r="E83" s="77" t="n">
        <f aca="false">'CSEA Eff April 2005'!$J$9</f>
        <v>802</v>
      </c>
      <c r="F83" s="77" t="n">
        <f aca="false">'CSEA Eff April 2005'!$I$9</f>
        <v>28540</v>
      </c>
      <c r="G83" s="139" t="s">
        <v>44</v>
      </c>
      <c r="H83" s="29"/>
      <c r="I83" s="46"/>
    </row>
    <row r="84" s="144" customFormat="true" ht="25.5" hidden="false" customHeight="false" outlineLevel="0" collapsed="false">
      <c r="B84" s="195" t="s">
        <v>125</v>
      </c>
      <c r="C84" s="196" t="s">
        <v>128</v>
      </c>
      <c r="D84" s="197" t="n">
        <f aca="false">'CSEA Eff April 2005'!$B$10</f>
        <v>24236</v>
      </c>
      <c r="E84" s="197" t="n">
        <f aca="false">'CSEA Eff April 2005'!$J$10</f>
        <v>841</v>
      </c>
      <c r="F84" s="197" t="n">
        <f aca="false">'CSEA Eff April 2005'!$I$10</f>
        <v>30123</v>
      </c>
      <c r="G84" s="198" t="s">
        <v>126</v>
      </c>
      <c r="H84" s="199" t="s">
        <v>84</v>
      </c>
      <c r="I84" s="200" t="n">
        <f aca="false">'CSEA Eff April 2005'!$J$11</f>
        <v>874</v>
      </c>
    </row>
    <row r="85" s="144" customFormat="true" ht="12.75" hidden="false" customHeight="false" outlineLevel="0" collapsed="false">
      <c r="B85" s="145"/>
      <c r="C85" s="201"/>
      <c r="D85" s="202"/>
      <c r="E85" s="202"/>
      <c r="F85" s="202"/>
      <c r="H85" s="201"/>
      <c r="I85" s="202"/>
    </row>
    <row r="86" s="53" customFormat="true" ht="20.25" hidden="false" customHeight="false" outlineLevel="0" collapsed="false">
      <c r="A86" s="44" t="s">
        <v>129</v>
      </c>
      <c r="C86" s="79"/>
      <c r="D86" s="80"/>
      <c r="E86" s="203"/>
      <c r="F86" s="203"/>
      <c r="H86" s="79"/>
      <c r="I86" s="79"/>
    </row>
    <row r="88" s="10" customFormat="true" ht="28.5" hidden="false" customHeight="true" outlineLevel="0" collapsed="false">
      <c r="B88" s="11" t="s">
        <v>1</v>
      </c>
      <c r="C88" s="12" t="s">
        <v>2</v>
      </c>
      <c r="D88" s="13" t="s">
        <v>3</v>
      </c>
      <c r="E88" s="14" t="s">
        <v>4</v>
      </c>
      <c r="F88" s="15" t="s">
        <v>5</v>
      </c>
      <c r="G88" s="16" t="s">
        <v>6</v>
      </c>
      <c r="H88" s="12" t="s">
        <v>7</v>
      </c>
      <c r="I88" s="17" t="s">
        <v>8</v>
      </c>
    </row>
    <row r="89" s="180" customFormat="true" ht="12.75" hidden="false" customHeight="false" outlineLevel="0" collapsed="false">
      <c r="B89" s="181"/>
      <c r="C89" s="188"/>
      <c r="D89" s="204"/>
      <c r="E89" s="190"/>
      <c r="F89" s="191"/>
      <c r="G89" s="192"/>
      <c r="H89" s="188"/>
      <c r="I89" s="193"/>
    </row>
    <row r="90" customFormat="false" ht="15.75" hidden="false" customHeight="false" outlineLevel="0" collapsed="false">
      <c r="B90" s="54" t="s">
        <v>9</v>
      </c>
      <c r="C90" s="55"/>
      <c r="D90" s="205"/>
      <c r="E90" s="206"/>
      <c r="F90" s="206"/>
      <c r="G90" s="18"/>
      <c r="H90" s="39"/>
      <c r="I90" s="171"/>
    </row>
    <row r="91" customFormat="false" ht="12.75" hidden="false" customHeight="false" outlineLevel="0" collapsed="false">
      <c r="B91" s="18" t="s">
        <v>130</v>
      </c>
      <c r="C91" s="39" t="s">
        <v>11</v>
      </c>
      <c r="D91" s="194" t="n">
        <f aca="false">'CSEA Eff April 2005'!$B$9</f>
        <v>22926</v>
      </c>
      <c r="E91" s="77" t="n">
        <f aca="false">'CSEA Eff April 2005'!$J$9</f>
        <v>802</v>
      </c>
      <c r="F91" s="77" t="n">
        <f aca="false">'CSEA Eff April 2005'!$I$9</f>
        <v>28540</v>
      </c>
      <c r="G91" s="139" t="s">
        <v>44</v>
      </c>
      <c r="H91" s="29"/>
      <c r="I91" s="46"/>
    </row>
    <row r="92" customFormat="false" ht="12.75" hidden="false" customHeight="false" outlineLevel="0" collapsed="false">
      <c r="B92" s="56" t="s">
        <v>131</v>
      </c>
      <c r="C92" s="57" t="s">
        <v>24</v>
      </c>
      <c r="D92" s="35" t="n">
        <f aca="false">'CSEA Eff April 2005'!$B$11</f>
        <v>25646</v>
      </c>
      <c r="E92" s="43" t="n">
        <f aca="false">'CSEA Eff April 2005'!$J$11</f>
        <v>874</v>
      </c>
      <c r="F92" s="43" t="n">
        <f aca="false">'CSEA Eff April 2005'!$I$11</f>
        <v>31764</v>
      </c>
      <c r="G92" s="31" t="s">
        <v>132</v>
      </c>
      <c r="H92" s="32" t="s">
        <v>27</v>
      </c>
      <c r="I92" s="35" t="n">
        <f aca="false">'CSEA Eff April 2005'!$J$13</f>
        <v>958</v>
      </c>
    </row>
    <row r="93" customFormat="false" ht="12.75" hidden="false" customHeight="false" outlineLevel="0" collapsed="false">
      <c r="E93" s="3"/>
      <c r="F93" s="3"/>
      <c r="I93" s="3"/>
    </row>
    <row r="94" s="97" customFormat="true" ht="12.75" hidden="false" customHeight="false" outlineLevel="0" collapsed="false">
      <c r="B94" s="98"/>
      <c r="C94" s="99"/>
      <c r="D94" s="100"/>
      <c r="E94" s="207"/>
      <c r="F94" s="207"/>
      <c r="H94" s="208"/>
      <c r="I94" s="208"/>
    </row>
    <row r="95" s="164" customFormat="true" ht="20.25" hidden="false" customHeight="false" outlineLevel="0" collapsed="false">
      <c r="A95" s="5" t="s">
        <v>133</v>
      </c>
      <c r="C95" s="165"/>
      <c r="D95" s="166"/>
      <c r="E95" s="167"/>
      <c r="F95" s="167"/>
      <c r="H95" s="165"/>
      <c r="I95" s="165"/>
    </row>
    <row r="96" s="97" customFormat="true" ht="12.75" hidden="false" customHeight="false" outlineLevel="0" collapsed="false">
      <c r="B96" s="98"/>
      <c r="C96" s="99"/>
      <c r="D96" s="100"/>
      <c r="E96" s="207"/>
      <c r="F96" s="207"/>
      <c r="H96" s="208"/>
      <c r="I96" s="208"/>
    </row>
    <row r="97" s="10" customFormat="true" ht="28.5" hidden="false" customHeight="true" outlineLevel="0" collapsed="false">
      <c r="B97" s="11" t="s">
        <v>1</v>
      </c>
      <c r="C97" s="12" t="s">
        <v>2</v>
      </c>
      <c r="D97" s="13" t="s">
        <v>3</v>
      </c>
      <c r="E97" s="14" t="s">
        <v>4</v>
      </c>
      <c r="F97" s="15" t="s">
        <v>5</v>
      </c>
      <c r="G97" s="16" t="s">
        <v>6</v>
      </c>
      <c r="H97" s="12" t="s">
        <v>7</v>
      </c>
      <c r="I97" s="17" t="s">
        <v>8</v>
      </c>
    </row>
    <row r="98" customFormat="false" ht="12.75" hidden="false" customHeight="false" outlineLevel="0" collapsed="false">
      <c r="B98" s="18"/>
      <c r="C98" s="19"/>
      <c r="D98" s="20"/>
      <c r="E98" s="21"/>
      <c r="F98" s="21"/>
      <c r="G98" s="209"/>
      <c r="H98" s="19"/>
      <c r="I98" s="23"/>
    </row>
    <row r="99" customFormat="false" ht="15.75" hidden="false" customHeight="false" outlineLevel="0" collapsed="false">
      <c r="B99" s="54" t="s">
        <v>9</v>
      </c>
      <c r="C99" s="25"/>
      <c r="D99" s="26"/>
      <c r="E99" s="27"/>
      <c r="F99" s="27"/>
      <c r="G99" s="42"/>
      <c r="H99" s="29"/>
      <c r="I99" s="30"/>
    </row>
    <row r="100" customFormat="false" ht="12.75" hidden="false" customHeight="false" outlineLevel="0" collapsed="false">
      <c r="B100" s="18" t="s">
        <v>134</v>
      </c>
      <c r="C100" s="29" t="s">
        <v>11</v>
      </c>
      <c r="D100" s="77" t="n">
        <f aca="false">'CSEA Eff April 2005'!$B$9</f>
        <v>22926</v>
      </c>
      <c r="E100" s="45"/>
      <c r="F100" s="45"/>
      <c r="G100" s="42"/>
      <c r="H100" s="29"/>
      <c r="I100" s="46"/>
    </row>
    <row r="101" customFormat="false" ht="12.75" hidden="false" customHeight="false" outlineLevel="0" collapsed="false">
      <c r="B101" s="18" t="s">
        <v>135</v>
      </c>
      <c r="C101" s="29" t="s">
        <v>82</v>
      </c>
      <c r="D101" s="77" t="n">
        <f aca="false">'CSEA Eff April 2005'!$B$10</f>
        <v>24236</v>
      </c>
      <c r="E101" s="77" t="n">
        <f aca="false">'CSEA Eff April 2005'!$J$10</f>
        <v>841</v>
      </c>
      <c r="F101" s="45" t="n">
        <f aca="false">'CSEA Eff April 2005'!$I$14</f>
        <v>37467</v>
      </c>
      <c r="G101" s="78" t="s">
        <v>103</v>
      </c>
      <c r="H101" s="29"/>
      <c r="I101" s="46"/>
    </row>
    <row r="102" customFormat="false" ht="12.75" hidden="false" customHeight="false" outlineLevel="0" collapsed="false">
      <c r="B102" s="18"/>
      <c r="C102" s="29"/>
      <c r="D102" s="45"/>
      <c r="E102" s="45"/>
      <c r="F102" s="45"/>
      <c r="G102" s="42"/>
      <c r="H102" s="29"/>
      <c r="I102" s="46"/>
    </row>
    <row r="103" customFormat="false" ht="12.75" hidden="false" customHeight="false" outlineLevel="0" collapsed="false">
      <c r="B103" s="18" t="s">
        <v>136</v>
      </c>
      <c r="C103" s="29" t="s">
        <v>24</v>
      </c>
      <c r="D103" s="45" t="n">
        <f aca="false">'CSEA Eff April 2005'!$B$11</f>
        <v>25646</v>
      </c>
      <c r="E103" s="45"/>
      <c r="F103" s="45"/>
      <c r="G103" s="42"/>
      <c r="H103" s="29"/>
      <c r="I103" s="46"/>
    </row>
    <row r="104" customFormat="false" ht="12.75" hidden="false" customHeight="false" outlineLevel="0" collapsed="false">
      <c r="B104" s="18" t="s">
        <v>137</v>
      </c>
      <c r="C104" s="29" t="s">
        <v>39</v>
      </c>
      <c r="D104" s="45" t="n">
        <f aca="false">'CSEA Eff April 2005'!$B$12</f>
        <v>27119</v>
      </c>
      <c r="E104" s="45" t="n">
        <f aca="false">'CSEA Eff April 2005'!$J$12</f>
        <v>914</v>
      </c>
      <c r="F104" s="45" t="n">
        <f aca="false">'CSEA Eff April 2005'!$I$14</f>
        <v>37467</v>
      </c>
      <c r="G104" s="78" t="s">
        <v>106</v>
      </c>
      <c r="H104" s="29"/>
      <c r="I104" s="46"/>
    </row>
    <row r="105" customFormat="false" ht="12.75" hidden="false" customHeight="false" outlineLevel="0" collapsed="false">
      <c r="B105" s="18"/>
      <c r="C105" s="29"/>
      <c r="D105" s="45"/>
      <c r="E105" s="45"/>
      <c r="F105" s="45"/>
      <c r="G105" s="42"/>
      <c r="H105" s="29"/>
      <c r="I105" s="46"/>
    </row>
    <row r="106" customFormat="false" ht="12.75" hidden="false" customHeight="false" outlineLevel="0" collapsed="false">
      <c r="B106" s="18" t="s">
        <v>138</v>
      </c>
      <c r="C106" s="29" t="s">
        <v>108</v>
      </c>
      <c r="D106" s="45" t="n">
        <f aca="false">'CSEA Eff April 2005'!$B$13</f>
        <v>28715</v>
      </c>
      <c r="E106" s="45"/>
      <c r="F106" s="45"/>
      <c r="G106" s="42"/>
      <c r="H106" s="29"/>
      <c r="I106" s="46"/>
    </row>
    <row r="107" customFormat="false" ht="12.75" hidden="false" customHeight="false" outlineLevel="0" collapsed="false">
      <c r="B107" s="56" t="s">
        <v>139</v>
      </c>
      <c r="C107" s="32" t="s">
        <v>50</v>
      </c>
      <c r="D107" s="43" t="n">
        <f aca="false">'CSEA Eff April 2005'!$B$14</f>
        <v>30425</v>
      </c>
      <c r="E107" s="43" t="n">
        <f aca="false">'CSEA Eff April 2005'!$J$14</f>
        <v>1006</v>
      </c>
      <c r="F107" s="43" t="n">
        <f aca="false">'CSEA Eff April 2005'!$I$14</f>
        <v>37467</v>
      </c>
      <c r="G107" s="31" t="s">
        <v>140</v>
      </c>
      <c r="H107" s="32" t="s">
        <v>111</v>
      </c>
      <c r="I107" s="35" t="n">
        <f aca="false">'CSEA Eff April 2005'!$J$15</f>
        <v>1041</v>
      </c>
    </row>
    <row r="108" customFormat="false" ht="12.75" hidden="false" customHeight="false" outlineLevel="0" collapsed="false">
      <c r="B108" s="6"/>
      <c r="C108" s="37"/>
      <c r="D108" s="38"/>
      <c r="E108" s="38"/>
      <c r="F108" s="38"/>
      <c r="G108" s="36"/>
      <c r="H108" s="37"/>
      <c r="I108" s="38"/>
    </row>
    <row r="109" s="53" customFormat="true" ht="20.25" hidden="false" customHeight="false" outlineLevel="0" collapsed="false">
      <c r="A109" s="44" t="s">
        <v>141</v>
      </c>
      <c r="C109" s="79"/>
      <c r="D109" s="80"/>
      <c r="E109" s="203"/>
      <c r="F109" s="203"/>
      <c r="H109" s="79"/>
      <c r="I109" s="79"/>
    </row>
    <row r="111" customFormat="false" ht="25.5" hidden="false" customHeight="false" outlineLevel="0" collapsed="false">
      <c r="A111" s="10"/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customFormat="false" ht="12.75" hidden="false" customHeight="false" outlineLevel="0" collapsed="false">
      <c r="A112" s="10"/>
      <c r="B112" s="61"/>
      <c r="C112" s="101"/>
      <c r="D112" s="210"/>
      <c r="E112" s="211"/>
      <c r="F112" s="131"/>
      <c r="G112" s="132"/>
      <c r="H112" s="101"/>
      <c r="I112" s="133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5.75" hidden="false" customHeight="false" outlineLevel="0" collapsed="false">
      <c r="B113" s="54" t="s">
        <v>9</v>
      </c>
      <c r="C113" s="25"/>
      <c r="D113" s="26"/>
      <c r="E113" s="27"/>
      <c r="F113" s="27"/>
      <c r="G113" s="42"/>
      <c r="H113" s="29"/>
      <c r="I113" s="30"/>
    </row>
    <row r="114" customFormat="false" ht="12.75" hidden="false" customHeight="false" outlineLevel="0" collapsed="false">
      <c r="B114" s="18" t="s">
        <v>142</v>
      </c>
      <c r="C114" s="29" t="s">
        <v>11</v>
      </c>
      <c r="D114" s="77" t="n">
        <f aca="false">'CSEA Eff April 2005'!$B$9</f>
        <v>22926</v>
      </c>
      <c r="E114" s="45"/>
      <c r="F114" s="45"/>
      <c r="G114" s="42"/>
      <c r="H114" s="29"/>
      <c r="I114" s="46"/>
    </row>
    <row r="115" customFormat="false" ht="12.75" hidden="false" customHeight="false" outlineLevel="0" collapsed="false">
      <c r="B115" s="18" t="s">
        <v>143</v>
      </c>
      <c r="C115" s="29" t="s">
        <v>82</v>
      </c>
      <c r="D115" s="77" t="n">
        <f aca="false">'CSEA Eff April 2005'!$B$10</f>
        <v>24236</v>
      </c>
      <c r="E115" s="77" t="n">
        <f aca="false">'CSEA Eff April 2005'!$J$10</f>
        <v>841</v>
      </c>
      <c r="F115" s="45" t="n">
        <f aca="false">'CSEA Eff April 2005'!$I$14</f>
        <v>37467</v>
      </c>
      <c r="G115" s="78" t="s">
        <v>103</v>
      </c>
      <c r="H115" s="29"/>
      <c r="I115" s="46"/>
    </row>
    <row r="116" customFormat="false" ht="12.75" hidden="false" customHeight="false" outlineLevel="0" collapsed="false">
      <c r="B116" s="18"/>
      <c r="C116" s="29"/>
      <c r="D116" s="45"/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4</v>
      </c>
      <c r="C117" s="29" t="s">
        <v>24</v>
      </c>
      <c r="D117" s="45" t="n">
        <f aca="false">'CSEA Eff April 2005'!$B$11</f>
        <v>25646</v>
      </c>
      <c r="E117" s="45"/>
      <c r="F117" s="45"/>
      <c r="G117" s="42"/>
      <c r="H117" s="29"/>
      <c r="I117" s="46"/>
    </row>
    <row r="118" customFormat="false" ht="12.75" hidden="false" customHeight="false" outlineLevel="0" collapsed="false">
      <c r="B118" s="18" t="s">
        <v>145</v>
      </c>
      <c r="C118" s="29" t="s">
        <v>39</v>
      </c>
      <c r="D118" s="45" t="n">
        <f aca="false">'CSEA Eff April 2005'!$B$12</f>
        <v>27119</v>
      </c>
      <c r="E118" s="45" t="n">
        <f aca="false">'CSEA Eff April 2005'!$J$12</f>
        <v>914</v>
      </c>
      <c r="F118" s="45" t="n">
        <f aca="false">'CSEA Eff April 2005'!$I$14</f>
        <v>37467</v>
      </c>
      <c r="G118" s="78" t="s">
        <v>106</v>
      </c>
      <c r="H118" s="29"/>
      <c r="I118" s="46"/>
    </row>
    <row r="119" customFormat="false" ht="12.75" hidden="false" customHeight="false" outlineLevel="0" collapsed="false">
      <c r="B119" s="18"/>
      <c r="C119" s="29"/>
      <c r="D119" s="45"/>
      <c r="E119" s="45"/>
      <c r="F119" s="45"/>
      <c r="G119" s="42"/>
      <c r="H119" s="29"/>
      <c r="I119" s="46"/>
    </row>
    <row r="120" customFormat="false" ht="12.75" hidden="false" customHeight="false" outlineLevel="0" collapsed="false">
      <c r="B120" s="18" t="s">
        <v>146</v>
      </c>
      <c r="C120" s="29" t="s">
        <v>108</v>
      </c>
      <c r="D120" s="45" t="n">
        <f aca="false">'CSEA Eff April 2005'!$B$13</f>
        <v>28715</v>
      </c>
      <c r="E120" s="45"/>
      <c r="F120" s="45"/>
      <c r="G120" s="42"/>
      <c r="H120" s="29"/>
      <c r="I120" s="46"/>
    </row>
    <row r="121" customFormat="false" ht="12.75" hidden="false" customHeight="false" outlineLevel="0" collapsed="false">
      <c r="B121" s="56" t="s">
        <v>147</v>
      </c>
      <c r="C121" s="32" t="s">
        <v>50</v>
      </c>
      <c r="D121" s="43" t="n">
        <f aca="false">'CSEA Eff April 2005'!$B$14</f>
        <v>30425</v>
      </c>
      <c r="E121" s="43" t="n">
        <f aca="false">'CSEA Eff April 2005'!$J$14</f>
        <v>1006</v>
      </c>
      <c r="F121" s="43" t="n">
        <f aca="false">'CSEA Eff April 2005'!$I$14</f>
        <v>37467</v>
      </c>
      <c r="G121" s="31" t="s">
        <v>148</v>
      </c>
      <c r="H121" s="32" t="s">
        <v>111</v>
      </c>
      <c r="I121" s="35" t="n">
        <f aca="false">'CSEA Eff April 2005'!$J$15</f>
        <v>1041</v>
      </c>
    </row>
    <row r="122" customFormat="false" ht="12.75" hidden="false" customHeight="false" outlineLevel="0" collapsed="false">
      <c r="E122" s="3"/>
      <c r="F122" s="3"/>
      <c r="I122" s="3"/>
    </row>
    <row r="123" customFormat="false" ht="12.75" hidden="false" customHeight="false" outlineLevel="0" collapsed="false">
      <c r="E123" s="3"/>
      <c r="F123" s="3"/>
      <c r="I123" s="3"/>
    </row>
    <row r="124" s="53" customFormat="true" ht="20.25" hidden="false" customHeight="false" outlineLevel="0" collapsed="false">
      <c r="A124" s="72" t="s">
        <v>149</v>
      </c>
      <c r="C124" s="79"/>
      <c r="D124" s="80"/>
      <c r="E124" s="80"/>
      <c r="F124" s="80"/>
      <c r="H124" s="79"/>
      <c r="I124" s="80"/>
    </row>
    <row r="125" customFormat="false" ht="12.75" hidden="false" customHeight="false" outlineLevel="0" collapsed="false">
      <c r="E125" s="3"/>
      <c r="F125" s="3"/>
      <c r="I125" s="3"/>
    </row>
    <row r="126" customFormat="false" ht="25.5" hidden="false" customHeight="false" outlineLevel="0" collapsed="false">
      <c r="A126" s="10"/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</row>
    <row r="127" customFormat="false" ht="12.75" hidden="false" customHeight="false" outlineLevel="0" collapsed="false">
      <c r="A127" s="10"/>
      <c r="B127" s="61"/>
      <c r="C127" s="62"/>
      <c r="D127" s="63"/>
      <c r="E127" s="64"/>
      <c r="F127" s="65"/>
      <c r="G127" s="61"/>
      <c r="H127" s="62"/>
      <c r="I127" s="66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</row>
    <row r="128" customFormat="false" ht="15.75" hidden="false" customHeight="false" outlineLevel="0" collapsed="false">
      <c r="B128" s="54" t="s">
        <v>9</v>
      </c>
      <c r="C128" s="25"/>
      <c r="D128" s="26"/>
      <c r="E128" s="27"/>
      <c r="F128" s="27"/>
      <c r="G128" s="42"/>
      <c r="H128" s="29"/>
      <c r="I128" s="30"/>
    </row>
    <row r="129" customFormat="false" ht="12.75" hidden="false" customHeight="false" outlineLevel="0" collapsed="false">
      <c r="B129" s="56" t="s">
        <v>150</v>
      </c>
      <c r="C129" s="32" t="s">
        <v>95</v>
      </c>
      <c r="D129" s="43" t="n">
        <f aca="false">'CSEA Eff April 2005'!$B$6</f>
        <v>19749</v>
      </c>
      <c r="E129" s="43" t="s">
        <v>25</v>
      </c>
      <c r="F129" s="43" t="s">
        <v>25</v>
      </c>
      <c r="G129" s="31" t="s">
        <v>151</v>
      </c>
      <c r="H129" s="32" t="s">
        <v>36</v>
      </c>
      <c r="I129" s="35" t="n">
        <f aca="false">'CSEA Eff April 2005'!$J$9</f>
        <v>802</v>
      </c>
    </row>
    <row r="130" customFormat="false" ht="12.75" hidden="false" customHeight="false" outlineLevel="0" collapsed="false">
      <c r="B130" s="59" t="s">
        <v>28</v>
      </c>
      <c r="C130" s="7"/>
      <c r="D130" s="8"/>
      <c r="E130" s="8"/>
      <c r="F130" s="8"/>
      <c r="G130" s="6"/>
      <c r="H130" s="7"/>
      <c r="I130" s="8"/>
    </row>
    <row r="131" customFormat="false" ht="12.75" hidden="false" customHeight="false" outlineLevel="0" collapsed="false">
      <c r="C131" s="7"/>
      <c r="D131" s="8"/>
      <c r="E131" s="8"/>
      <c r="F131" s="8"/>
      <c r="G131" s="6"/>
      <c r="H131" s="7"/>
      <c r="I131" s="8"/>
    </row>
    <row r="132" s="53" customFormat="true" ht="20.25" hidden="false" customHeight="false" outlineLevel="0" collapsed="false">
      <c r="A132" s="44" t="s">
        <v>152</v>
      </c>
      <c r="C132" s="79"/>
      <c r="D132" s="80"/>
      <c r="E132" s="80"/>
      <c r="F132" s="80"/>
      <c r="H132" s="79"/>
      <c r="I132" s="80"/>
    </row>
    <row r="133" customFormat="false" ht="12.75" hidden="false" customHeight="false" outlineLevel="0" collapsed="false">
      <c r="E133" s="3"/>
      <c r="F133" s="3"/>
      <c r="I133" s="3"/>
    </row>
    <row r="134" customFormat="false" ht="25.5" hidden="false" customHeight="false" outlineLevel="0" collapsed="false">
      <c r="A134" s="10"/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false" customHeight="false" outlineLevel="0" collapsed="false">
      <c r="B135" s="18"/>
      <c r="C135" s="212"/>
      <c r="D135" s="213"/>
      <c r="E135" s="214"/>
      <c r="F135" s="215"/>
      <c r="G135" s="216"/>
      <c r="H135" s="212"/>
      <c r="I135" s="217"/>
    </row>
    <row r="136" customFormat="false" ht="15.75" hidden="false" customHeight="false" outlineLevel="0" collapsed="false">
      <c r="B136" s="54" t="s">
        <v>9</v>
      </c>
      <c r="C136" s="25"/>
      <c r="D136" s="26"/>
      <c r="E136" s="27"/>
      <c r="F136" s="218"/>
      <c r="G136" s="36"/>
      <c r="H136" s="29"/>
      <c r="I136" s="30"/>
    </row>
    <row r="137" customFormat="false" ht="12.75" hidden="false" customHeight="false" outlineLevel="0" collapsed="false">
      <c r="B137" s="18" t="s">
        <v>153</v>
      </c>
      <c r="C137" s="29" t="s">
        <v>82</v>
      </c>
      <c r="D137" s="77" t="n">
        <f aca="false">'CSEA Eff April 2005'!$B$10</f>
        <v>24236</v>
      </c>
      <c r="E137" s="77" t="n">
        <f aca="false">'CSEA Eff April 2005'!$J$10</f>
        <v>841</v>
      </c>
      <c r="F137" s="194"/>
      <c r="G137" s="36"/>
      <c r="H137" s="29"/>
      <c r="I137" s="46"/>
    </row>
    <row r="138" customFormat="false" ht="12.75" hidden="false" customHeight="false" outlineLevel="0" collapsed="false">
      <c r="B138" s="18" t="s">
        <v>154</v>
      </c>
      <c r="C138" s="29" t="s">
        <v>24</v>
      </c>
      <c r="D138" s="45" t="n">
        <f aca="false">'CSEA Eff April 2005'!$B$11</f>
        <v>25646</v>
      </c>
      <c r="E138" s="45" t="n">
        <f aca="false">'CSEA Eff April 2005'!$J$11</f>
        <v>874</v>
      </c>
      <c r="F138" s="46" t="n">
        <f aca="false">'CSEA Eff April 2005'!$I$15</f>
        <v>39498</v>
      </c>
      <c r="G138" s="219" t="s">
        <v>103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6"/>
      <c r="G139" s="36"/>
      <c r="H139" s="29"/>
      <c r="I139" s="46"/>
    </row>
    <row r="140" customFormat="false" ht="12.75" hidden="false" customHeight="false" outlineLevel="0" collapsed="false">
      <c r="B140" s="18" t="s">
        <v>155</v>
      </c>
      <c r="C140" s="29" t="s">
        <v>39</v>
      </c>
      <c r="D140" s="45" t="n">
        <f aca="false">'CSEA Eff April 2005'!$B$12</f>
        <v>27119</v>
      </c>
      <c r="E140" s="45" t="n">
        <f aca="false">'CSEA Eff April 2005'!$J$12</f>
        <v>914</v>
      </c>
      <c r="F140" s="46"/>
      <c r="G140" s="36"/>
      <c r="H140" s="29"/>
      <c r="I140" s="46"/>
    </row>
    <row r="141" customFormat="false" ht="12.75" hidden="false" customHeight="false" outlineLevel="0" collapsed="false">
      <c r="B141" s="18" t="s">
        <v>156</v>
      </c>
      <c r="C141" s="29" t="s">
        <v>108</v>
      </c>
      <c r="D141" s="45" t="n">
        <f aca="false">'CSEA Eff April 2005'!$B$13</f>
        <v>28715</v>
      </c>
      <c r="E141" s="45" t="n">
        <f aca="false">'CSEA Eff April 2005'!$J$13</f>
        <v>958</v>
      </c>
      <c r="F141" s="46" t="n">
        <f aca="false">'CSEA Eff April 2005'!$I$15</f>
        <v>39498</v>
      </c>
      <c r="G141" s="219" t="s">
        <v>106</v>
      </c>
      <c r="H141" s="29"/>
      <c r="I141" s="46"/>
    </row>
    <row r="142" customFormat="false" ht="12.75" hidden="false" customHeight="false" outlineLevel="0" collapsed="false">
      <c r="B142" s="18"/>
      <c r="C142" s="29"/>
      <c r="D142" s="45"/>
      <c r="E142" s="45"/>
      <c r="F142" s="46"/>
      <c r="G142" s="36"/>
      <c r="H142" s="29"/>
      <c r="I142" s="46"/>
    </row>
    <row r="143" customFormat="false" ht="12.75" hidden="false" customHeight="false" outlineLevel="0" collapsed="false">
      <c r="B143" s="18" t="s">
        <v>157</v>
      </c>
      <c r="C143" s="29" t="s">
        <v>50</v>
      </c>
      <c r="D143" s="45" t="n">
        <f aca="false">'CSEA Eff April 2005'!$B$14</f>
        <v>30425</v>
      </c>
      <c r="E143" s="45" t="n">
        <f aca="false">'CSEA Eff April 2005'!$J$14</f>
        <v>1006</v>
      </c>
      <c r="F143" s="46"/>
      <c r="G143" s="36"/>
      <c r="H143" s="29"/>
      <c r="I143" s="46"/>
    </row>
    <row r="144" customFormat="false" ht="12.75" hidden="false" customHeight="false" outlineLevel="0" collapsed="false">
      <c r="B144" s="56" t="s">
        <v>158</v>
      </c>
      <c r="C144" s="32" t="s">
        <v>159</v>
      </c>
      <c r="D144" s="43" t="n">
        <f aca="false">'CSEA Eff April 2005'!$B$15</f>
        <v>32211</v>
      </c>
      <c r="E144" s="43" t="n">
        <f aca="false">'CSEA Eff April 2005'!$J$15</f>
        <v>1041</v>
      </c>
      <c r="F144" s="35" t="n">
        <f aca="false">'CSEA Eff April 2005'!$I$15</f>
        <v>39498</v>
      </c>
      <c r="G144" s="220" t="s">
        <v>160</v>
      </c>
      <c r="H144" s="32" t="s">
        <v>18</v>
      </c>
      <c r="I144" s="35" t="n">
        <f aca="false">'CSEA Eff April 2005'!$J$17</f>
        <v>1133</v>
      </c>
    </row>
    <row r="145" customFormat="false" ht="12.75" hidden="false" customHeight="false" outlineLevel="0" collapsed="false">
      <c r="B145" s="221" t="s">
        <v>161</v>
      </c>
      <c r="C145" s="48"/>
      <c r="D145" s="49"/>
      <c r="E145" s="49"/>
      <c r="F145" s="49"/>
      <c r="G145" s="47"/>
      <c r="H145" s="48"/>
      <c r="I145" s="49"/>
    </row>
    <row r="146" customFormat="false" ht="12.75" hidden="false" customHeight="false" outlineLevel="0" collapsed="false">
      <c r="E146" s="3"/>
      <c r="F146" s="3"/>
      <c r="I146" s="3"/>
    </row>
    <row r="147" customFormat="false" ht="12.75" hidden="false" customHeight="false" outlineLevel="0" collapsed="false">
      <c r="E147" s="3"/>
      <c r="F147" s="3"/>
      <c r="I147" s="3"/>
    </row>
    <row r="148" s="53" customFormat="true" ht="20.25" hidden="false" customHeight="false" outlineLevel="0" collapsed="false">
      <c r="A148" s="44" t="s">
        <v>162</v>
      </c>
      <c r="C148" s="79"/>
      <c r="D148" s="80"/>
      <c r="E148" s="80"/>
      <c r="F148" s="80"/>
      <c r="H148" s="79"/>
      <c r="I148" s="80"/>
    </row>
    <row r="149" customFormat="false" ht="12.75" hidden="false" customHeight="false" outlineLevel="0" collapsed="false">
      <c r="E149" s="3"/>
      <c r="F149" s="3"/>
      <c r="I149" s="3"/>
    </row>
    <row r="150" customFormat="false" ht="25.5" hidden="false" customHeight="false" outlineLevel="0" collapsed="false">
      <c r="A150" s="10"/>
      <c r="B150" s="11" t="s">
        <v>1</v>
      </c>
      <c r="C150" s="12" t="s">
        <v>2</v>
      </c>
      <c r="D150" s="13" t="s">
        <v>3</v>
      </c>
      <c r="E150" s="14" t="s">
        <v>4</v>
      </c>
      <c r="F150" s="15" t="s">
        <v>5</v>
      </c>
      <c r="G150" s="16" t="s">
        <v>6</v>
      </c>
      <c r="H150" s="12" t="s">
        <v>7</v>
      </c>
      <c r="I150" s="17" t="s">
        <v>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</row>
    <row r="151" customFormat="false" ht="12.75" hidden="false" customHeight="false" outlineLevel="0" collapsed="false">
      <c r="A151" s="10"/>
      <c r="B151" s="61"/>
      <c r="C151" s="101"/>
      <c r="D151" s="210"/>
      <c r="E151" s="211"/>
      <c r="F151" s="131"/>
      <c r="G151" s="132"/>
      <c r="H151" s="101"/>
      <c r="I151" s="133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</row>
    <row r="152" customFormat="false" ht="15.75" hidden="false" customHeight="false" outlineLevel="0" collapsed="false">
      <c r="B152" s="54" t="s">
        <v>9</v>
      </c>
      <c r="C152" s="25"/>
      <c r="D152" s="26"/>
      <c r="E152" s="27"/>
      <c r="F152" s="27"/>
      <c r="G152" s="42"/>
      <c r="H152" s="29"/>
      <c r="I152" s="30"/>
    </row>
    <row r="153" customFormat="false" ht="12.75" hidden="false" customHeight="false" outlineLevel="0" collapsed="false">
      <c r="B153" s="18" t="s">
        <v>163</v>
      </c>
      <c r="C153" s="29" t="s">
        <v>11</v>
      </c>
      <c r="D153" s="77" t="n">
        <f aca="false">'CSEA Eff April 2005'!$B$9</f>
        <v>22926</v>
      </c>
      <c r="E153" s="45"/>
      <c r="F153" s="45"/>
      <c r="G153" s="42"/>
      <c r="H153" s="29"/>
      <c r="I153" s="46"/>
    </row>
    <row r="154" customFormat="false" ht="12.75" hidden="false" customHeight="false" outlineLevel="0" collapsed="false">
      <c r="B154" s="18" t="s">
        <v>164</v>
      </c>
      <c r="C154" s="29" t="s">
        <v>82</v>
      </c>
      <c r="D154" s="77" t="n">
        <f aca="false">'CSEA Eff April 2005'!$B$10</f>
        <v>24236</v>
      </c>
      <c r="E154" s="77" t="n">
        <f aca="false">'CSEA Eff April 2005'!$J$10</f>
        <v>841</v>
      </c>
      <c r="F154" s="45" t="n">
        <f aca="false">'CSEA Eff April 2005'!$I$14</f>
        <v>37467</v>
      </c>
      <c r="G154" s="78" t="s">
        <v>103</v>
      </c>
      <c r="H154" s="29"/>
      <c r="I154" s="46"/>
    </row>
    <row r="155" customFormat="false" ht="12.75" hidden="false" customHeight="false" outlineLevel="0" collapsed="false">
      <c r="B155" s="18"/>
      <c r="C155" s="29"/>
      <c r="D155" s="45"/>
      <c r="E155" s="45"/>
      <c r="F155" s="45"/>
      <c r="G155" s="42"/>
      <c r="H155" s="29"/>
      <c r="I155" s="46"/>
    </row>
    <row r="156" customFormat="false" ht="12.75" hidden="false" customHeight="false" outlineLevel="0" collapsed="false">
      <c r="B156" s="18" t="s">
        <v>165</v>
      </c>
      <c r="C156" s="29" t="s">
        <v>24</v>
      </c>
      <c r="D156" s="45" t="n">
        <f aca="false">'CSEA Eff April 2005'!$B$11</f>
        <v>25646</v>
      </c>
      <c r="E156" s="45"/>
      <c r="F156" s="45"/>
      <c r="G156" s="42"/>
      <c r="H156" s="29"/>
      <c r="I156" s="46"/>
    </row>
    <row r="157" customFormat="false" ht="12.75" hidden="false" customHeight="false" outlineLevel="0" collapsed="false">
      <c r="B157" s="18" t="s">
        <v>166</v>
      </c>
      <c r="C157" s="29" t="s">
        <v>39</v>
      </c>
      <c r="D157" s="45" t="n">
        <f aca="false">'CSEA Eff April 2005'!$B$12</f>
        <v>27119</v>
      </c>
      <c r="E157" s="45" t="n">
        <f aca="false">'CSEA Eff April 2005'!$J$12</f>
        <v>914</v>
      </c>
      <c r="F157" s="45" t="n">
        <f aca="false">'CSEA Eff April 2005'!$I$14</f>
        <v>37467</v>
      </c>
      <c r="G157" s="78" t="s">
        <v>106</v>
      </c>
      <c r="H157" s="29"/>
      <c r="I157" s="46"/>
    </row>
    <row r="158" customFormat="false" ht="12.75" hidden="false" customHeight="false" outlineLevel="0" collapsed="false">
      <c r="B158" s="18"/>
      <c r="C158" s="29"/>
      <c r="D158" s="45"/>
      <c r="E158" s="45"/>
      <c r="F158" s="45"/>
      <c r="G158" s="42"/>
      <c r="H158" s="29"/>
      <c r="I158" s="46"/>
    </row>
    <row r="159" customFormat="false" ht="12.75" hidden="false" customHeight="false" outlineLevel="0" collapsed="false">
      <c r="B159" s="18" t="s">
        <v>167</v>
      </c>
      <c r="C159" s="29" t="s">
        <v>108</v>
      </c>
      <c r="D159" s="45" t="n">
        <f aca="false">'CSEA Eff April 2005'!$B$13</f>
        <v>28715</v>
      </c>
      <c r="E159" s="45"/>
      <c r="F159" s="45"/>
      <c r="G159" s="42"/>
      <c r="H159" s="29"/>
      <c r="I159" s="46"/>
    </row>
    <row r="160" customFormat="false" ht="12.75" hidden="false" customHeight="false" outlineLevel="0" collapsed="false">
      <c r="B160" s="56" t="s">
        <v>168</v>
      </c>
      <c r="C160" s="32" t="s">
        <v>50</v>
      </c>
      <c r="D160" s="43" t="n">
        <f aca="false">'CSEA Eff April 2005'!$B$14</f>
        <v>30425</v>
      </c>
      <c r="E160" s="43" t="n">
        <f aca="false">'CSEA Eff April 2005'!$J$14</f>
        <v>1006</v>
      </c>
      <c r="F160" s="43" t="n">
        <f aca="false">'CSEA Eff April 2005'!$I$14</f>
        <v>37467</v>
      </c>
      <c r="G160" s="31" t="s">
        <v>169</v>
      </c>
      <c r="H160" s="32" t="s">
        <v>111</v>
      </c>
      <c r="I160" s="35" t="n">
        <f aca="false">'CSEA Eff April 2005'!$J$15</f>
        <v>1041</v>
      </c>
    </row>
    <row r="161" customFormat="false" ht="12.75" hidden="false" customHeight="false" outlineLevel="0" collapsed="false">
      <c r="B161" s="6"/>
      <c r="C161" s="37"/>
      <c r="D161" s="38"/>
      <c r="E161" s="38"/>
      <c r="F161" s="38"/>
      <c r="G161" s="36"/>
      <c r="H161" s="37"/>
      <c r="I161" s="38"/>
    </row>
    <row r="162" s="53" customFormat="true" ht="20.25" hidden="false" customHeight="false" outlineLevel="0" collapsed="false">
      <c r="A162" s="44" t="s">
        <v>170</v>
      </c>
      <c r="C162" s="79"/>
      <c r="D162" s="80"/>
      <c r="E162" s="80"/>
      <c r="F162" s="80"/>
      <c r="H162" s="79"/>
      <c r="I162" s="80"/>
    </row>
    <row r="163" customFormat="false" ht="12.75" hidden="false" customHeight="false" outlineLevel="0" collapsed="false">
      <c r="E163" s="3"/>
      <c r="F163" s="3"/>
      <c r="I163" s="3"/>
    </row>
    <row r="164" customFormat="false" ht="25.5" hidden="false" customHeight="false" outlineLevel="0" collapsed="false">
      <c r="A164" s="10"/>
      <c r="B164" s="11" t="s">
        <v>1</v>
      </c>
      <c r="C164" s="12" t="s">
        <v>2</v>
      </c>
      <c r="D164" s="13" t="s">
        <v>3</v>
      </c>
      <c r="E164" s="14" t="s">
        <v>4</v>
      </c>
      <c r="F164" s="15" t="s">
        <v>5</v>
      </c>
      <c r="G164" s="16" t="s">
        <v>6</v>
      </c>
      <c r="H164" s="12" t="s">
        <v>7</v>
      </c>
      <c r="I164" s="17" t="s">
        <v>8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</row>
    <row r="165" customFormat="false" ht="12.75" hidden="false" customHeight="false" outlineLevel="0" collapsed="false">
      <c r="A165" s="10"/>
      <c r="B165" s="61"/>
      <c r="C165" s="101"/>
      <c r="D165" s="210"/>
      <c r="E165" s="211"/>
      <c r="F165" s="131"/>
      <c r="G165" s="132"/>
      <c r="H165" s="101"/>
      <c r="I165" s="133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</row>
    <row r="166" customFormat="false" ht="15.75" hidden="false" customHeight="false" outlineLevel="0" collapsed="false">
      <c r="B166" s="54" t="s">
        <v>9</v>
      </c>
      <c r="C166" s="25"/>
      <c r="D166" s="26"/>
      <c r="E166" s="27"/>
      <c r="F166" s="27"/>
      <c r="G166" s="42"/>
      <c r="H166" s="29"/>
      <c r="I166" s="30"/>
      <c r="J166" s="47"/>
    </row>
    <row r="167" customFormat="false" ht="12.75" hidden="false" customHeight="false" outlineLevel="0" collapsed="false">
      <c r="B167" s="18" t="s">
        <v>171</v>
      </c>
      <c r="C167" s="29" t="s">
        <v>11</v>
      </c>
      <c r="D167" s="77" t="n">
        <f aca="false">'CSEA Eff April 2005'!$B$9</f>
        <v>22926</v>
      </c>
      <c r="E167" s="45"/>
      <c r="F167" s="45"/>
      <c r="G167" s="42"/>
      <c r="H167" s="29"/>
      <c r="I167" s="46"/>
      <c r="J167" s="47"/>
    </row>
    <row r="168" customFormat="false" ht="12.75" hidden="false" customHeight="false" outlineLevel="0" collapsed="false">
      <c r="B168" s="18" t="s">
        <v>172</v>
      </c>
      <c r="C168" s="29" t="s">
        <v>82</v>
      </c>
      <c r="D168" s="77" t="n">
        <f aca="false">'CSEA Eff April 2005'!$B$10</f>
        <v>24236</v>
      </c>
      <c r="E168" s="77" t="n">
        <f aca="false">'CSEA Eff April 2005'!$J$10</f>
        <v>841</v>
      </c>
      <c r="F168" s="45" t="n">
        <f aca="false">'CSEA Eff April 2005'!$I$14</f>
        <v>37467</v>
      </c>
      <c r="G168" s="78" t="s">
        <v>103</v>
      </c>
      <c r="H168" s="29"/>
      <c r="I168" s="46"/>
      <c r="J168" s="47"/>
    </row>
    <row r="169" customFormat="false" ht="12.75" hidden="false" customHeight="false" outlineLevel="0" collapsed="false">
      <c r="B169" s="18"/>
      <c r="C169" s="29"/>
      <c r="D169" s="45"/>
      <c r="E169" s="45"/>
      <c r="F169" s="45"/>
      <c r="G169" s="42"/>
      <c r="H169" s="29"/>
      <c r="I169" s="46"/>
      <c r="J169" s="47"/>
    </row>
    <row r="170" customFormat="false" ht="12.75" hidden="false" customHeight="false" outlineLevel="0" collapsed="false">
      <c r="B170" s="18" t="s">
        <v>173</v>
      </c>
      <c r="C170" s="29" t="s">
        <v>24</v>
      </c>
      <c r="D170" s="45" t="n">
        <f aca="false">'CSEA Eff April 2005'!$B$11</f>
        <v>25646</v>
      </c>
      <c r="E170" s="45"/>
      <c r="F170" s="45"/>
      <c r="G170" s="42"/>
      <c r="H170" s="29"/>
      <c r="I170" s="46"/>
      <c r="J170" s="47"/>
    </row>
    <row r="171" customFormat="false" ht="12.75" hidden="false" customHeight="false" outlineLevel="0" collapsed="false">
      <c r="B171" s="18" t="s">
        <v>174</v>
      </c>
      <c r="C171" s="29" t="s">
        <v>39</v>
      </c>
      <c r="D171" s="45" t="n">
        <f aca="false">'CSEA Eff April 2005'!$B$12</f>
        <v>27119</v>
      </c>
      <c r="E171" s="45" t="n">
        <f aca="false">'CSEA Eff April 2005'!$J$12</f>
        <v>914</v>
      </c>
      <c r="F171" s="45" t="n">
        <f aca="false">'CSEA Eff April 2005'!$I$14</f>
        <v>37467</v>
      </c>
      <c r="G171" s="78" t="s">
        <v>106</v>
      </c>
      <c r="H171" s="29"/>
      <c r="I171" s="46"/>
      <c r="J171" s="47"/>
    </row>
    <row r="172" customFormat="false" ht="12.75" hidden="false" customHeight="false" outlineLevel="0" collapsed="false">
      <c r="B172" s="18"/>
      <c r="C172" s="29"/>
      <c r="D172" s="45"/>
      <c r="E172" s="45"/>
      <c r="F172" s="45"/>
      <c r="G172" s="42"/>
      <c r="H172" s="29"/>
      <c r="I172" s="46"/>
      <c r="J172" s="47"/>
    </row>
    <row r="173" customFormat="false" ht="12.75" hidden="false" customHeight="false" outlineLevel="0" collapsed="false">
      <c r="B173" s="18" t="s">
        <v>175</v>
      </c>
      <c r="C173" s="29" t="s">
        <v>108</v>
      </c>
      <c r="D173" s="45" t="n">
        <f aca="false">'CSEA Eff April 2005'!$B$13</f>
        <v>28715</v>
      </c>
      <c r="E173" s="45"/>
      <c r="F173" s="45"/>
      <c r="G173" s="42"/>
      <c r="H173" s="29"/>
      <c r="I173" s="46"/>
      <c r="J173" s="47"/>
    </row>
    <row r="174" customFormat="false" ht="12.75" hidden="false" customHeight="false" outlineLevel="0" collapsed="false">
      <c r="B174" s="56" t="s">
        <v>176</v>
      </c>
      <c r="C174" s="32" t="s">
        <v>50</v>
      </c>
      <c r="D174" s="43" t="n">
        <f aca="false">'CSEA Eff April 2005'!$B$14</f>
        <v>30425</v>
      </c>
      <c r="E174" s="43" t="n">
        <f aca="false">'CSEA Eff April 2005'!$J$14</f>
        <v>1006</v>
      </c>
      <c r="F174" s="43" t="n">
        <f aca="false">'CSEA Eff April 2005'!$I$14</f>
        <v>37467</v>
      </c>
      <c r="G174" s="31" t="s">
        <v>177</v>
      </c>
      <c r="H174" s="32" t="s">
        <v>111</v>
      </c>
      <c r="I174" s="35" t="n">
        <f aca="false">'CSEA Eff April 2005'!$J$15</f>
        <v>1041</v>
      </c>
      <c r="J174" s="47"/>
    </row>
    <row r="175" customFormat="false" ht="12.75" hidden="false" customHeight="false" outlineLevel="0" collapsed="false">
      <c r="C175" s="48"/>
      <c r="D175" s="49"/>
      <c r="E175" s="49"/>
      <c r="F175" s="49"/>
      <c r="G175" s="47"/>
      <c r="H175" s="48"/>
      <c r="I175" s="49"/>
      <c r="J175" s="47"/>
    </row>
    <row r="176" customFormat="false" ht="12.75" hidden="false" customHeight="false" outlineLevel="0" collapsed="false">
      <c r="E176" s="3"/>
      <c r="F176" s="3"/>
      <c r="I176" s="3"/>
    </row>
    <row r="177" customFormat="false" ht="20.25" hidden="false" customHeight="false" outlineLevel="0" collapsed="false">
      <c r="A177" s="44" t="s">
        <v>178</v>
      </c>
      <c r="E177" s="3"/>
      <c r="F177" s="3"/>
      <c r="I177" s="3"/>
    </row>
    <row r="179" customFormat="false" ht="25.5" hidden="false" customHeight="false" outlineLevel="0" collapsed="false">
      <c r="A179" s="10"/>
      <c r="B179" s="11" t="s">
        <v>1</v>
      </c>
      <c r="C179" s="12" t="s">
        <v>2</v>
      </c>
      <c r="D179" s="13" t="s">
        <v>3</v>
      </c>
      <c r="E179" s="14" t="s">
        <v>4</v>
      </c>
      <c r="F179" s="15" t="s">
        <v>5</v>
      </c>
      <c r="G179" s="16" t="s">
        <v>6</v>
      </c>
      <c r="H179" s="12" t="s">
        <v>7</v>
      </c>
      <c r="I179" s="17" t="s">
        <v>8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12.75" hidden="false" customHeight="false" outlineLevel="0" collapsed="false">
      <c r="A180" s="10"/>
      <c r="B180" s="109"/>
      <c r="C180" s="110"/>
      <c r="D180" s="222"/>
      <c r="E180" s="223"/>
      <c r="F180" s="224"/>
      <c r="G180" s="225"/>
      <c r="H180" s="226"/>
      <c r="I180" s="227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15.75" hidden="false" customHeight="false" outlineLevel="0" collapsed="false">
      <c r="B181" s="117" t="s">
        <v>9</v>
      </c>
      <c r="C181" s="87"/>
      <c r="D181" s="118"/>
      <c r="E181" s="228"/>
      <c r="F181" s="218"/>
      <c r="G181" s="36"/>
      <c r="H181" s="30"/>
      <c r="I181" s="229"/>
      <c r="J181" s="47"/>
    </row>
    <row r="182" customFormat="false" ht="12.75" hidden="false" customHeight="false" outlineLevel="0" collapsed="false">
      <c r="B182" s="230" t="s">
        <v>179</v>
      </c>
      <c r="C182" s="7" t="s">
        <v>24</v>
      </c>
      <c r="D182" s="46" t="n">
        <f aca="false">'CSEA Eff April 2005'!$B$11</f>
        <v>25646</v>
      </c>
      <c r="E182" s="38" t="n">
        <f aca="false">'CSEA Eff April 2005'!$J$11</f>
        <v>874</v>
      </c>
      <c r="F182" s="46" t="n">
        <f aca="false">'CSEA Eff April 2005'!$I$11</f>
        <v>31764</v>
      </c>
      <c r="G182" s="36" t="s">
        <v>44</v>
      </c>
      <c r="H182" s="30"/>
      <c r="I182" s="231"/>
      <c r="J182" s="47"/>
    </row>
    <row r="183" customFormat="false" ht="25.5" hidden="false" customHeight="false" outlineLevel="0" collapsed="false">
      <c r="B183" s="232" t="s">
        <v>180</v>
      </c>
      <c r="C183" s="233" t="s">
        <v>108</v>
      </c>
      <c r="D183" s="234" t="n">
        <f aca="false">'CSEA Eff April 2005'!$B$13</f>
        <v>28715</v>
      </c>
      <c r="E183" s="235" t="n">
        <f aca="false">'CSEA Eff April 2005'!$J$13</f>
        <v>958</v>
      </c>
      <c r="F183" s="234" t="n">
        <f aca="false">'CSEA Eff April 2005'!$I$13</f>
        <v>35421</v>
      </c>
      <c r="G183" s="236" t="s">
        <v>181</v>
      </c>
      <c r="H183" s="237" t="s">
        <v>111</v>
      </c>
      <c r="I183" s="238" t="n">
        <f aca="false">'CSEA Eff April 2005'!$J$15</f>
        <v>1041</v>
      </c>
      <c r="J183" s="47"/>
    </row>
    <row r="184" customFormat="false" ht="12.75" hidden="false" customHeight="false" outlineLevel="0" collapsed="false">
      <c r="B184" s="230"/>
      <c r="C184" s="7"/>
      <c r="D184" s="46"/>
      <c r="E184" s="38"/>
      <c r="F184" s="46"/>
      <c r="G184" s="36"/>
      <c r="H184" s="30"/>
      <c r="I184" s="231"/>
      <c r="J184" s="47"/>
    </row>
    <row r="185" customFormat="false" ht="15.75" hidden="false" customHeight="false" outlineLevel="0" collapsed="false">
      <c r="B185" s="117" t="s">
        <v>182</v>
      </c>
      <c r="C185" s="87"/>
      <c r="D185" s="118"/>
      <c r="E185" s="228"/>
      <c r="F185" s="218"/>
      <c r="G185" s="36"/>
      <c r="H185" s="30"/>
      <c r="I185" s="229"/>
      <c r="J185" s="47"/>
    </row>
    <row r="186" customFormat="false" ht="12.75" hidden="false" customHeight="false" outlineLevel="0" collapsed="false">
      <c r="B186" s="230" t="s">
        <v>179</v>
      </c>
      <c r="C186" s="7" t="s">
        <v>183</v>
      </c>
      <c r="D186" s="46" t="n">
        <f aca="false">'CSEA Eff April 2005'!I11</f>
        <v>31764</v>
      </c>
      <c r="E186" s="38" t="s">
        <v>25</v>
      </c>
      <c r="F186" s="46" t="n">
        <f aca="false">'CSEA Eff April 2005'!$I$11</f>
        <v>31764</v>
      </c>
      <c r="G186" s="36" t="s">
        <v>44</v>
      </c>
      <c r="H186" s="30"/>
      <c r="I186" s="231"/>
      <c r="J186" s="47"/>
    </row>
    <row r="187" customFormat="false" ht="25.5" hidden="false" customHeight="false" outlineLevel="0" collapsed="false">
      <c r="B187" s="124" t="s">
        <v>180</v>
      </c>
      <c r="C187" s="125" t="s">
        <v>184</v>
      </c>
      <c r="D187" s="126" t="n">
        <f aca="false">'CSEA Eff April 2005'!I13</f>
        <v>35421</v>
      </c>
      <c r="E187" s="127" t="s">
        <v>25</v>
      </c>
      <c r="F187" s="126" t="n">
        <f aca="false">'CSEA Eff April 2005'!$I$13</f>
        <v>35421</v>
      </c>
      <c r="G187" s="128" t="s">
        <v>181</v>
      </c>
      <c r="H187" s="129" t="s">
        <v>111</v>
      </c>
      <c r="I187" s="130" t="n">
        <f aca="false">'CSEA Eff April 2005'!$J$15</f>
        <v>1041</v>
      </c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5-06 (April 2005)</oddHeader>
    <oddFooter>&amp;L&amp;8Division of Classification and Compensation&amp;C&amp;"Arial,Bold"&amp;12&amp;P&amp;R&amp;8 04/22/05</oddFooter>
  </headerFooter>
  <rowBreaks count="6" manualBreakCount="6">
    <brk id="26" man="true" max="16383" min="0"/>
    <brk id="57" man="true" max="16383" min="0"/>
    <brk id="84" man="true" max="16383" min="0"/>
    <brk id="107" man="true" max="16383" min="0"/>
    <brk id="130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85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5</v>
      </c>
      <c r="C2" s="79"/>
      <c r="D2" s="80"/>
      <c r="E2" s="79"/>
      <c r="F2" s="79"/>
      <c r="H2" s="79"/>
      <c r="I2" s="79"/>
    </row>
    <row r="3" s="94" customFormat="true" ht="12.75" hidden="false" customHeight="false" outlineLevel="0" collapsed="false">
      <c r="C3" s="95"/>
      <c r="D3" s="96"/>
      <c r="E3" s="95"/>
      <c r="F3" s="95"/>
      <c r="H3" s="95"/>
      <c r="I3" s="95"/>
    </row>
    <row r="4" s="97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97" customFormat="true" ht="12.75" hidden="false" customHeight="false" outlineLevel="0" collapsed="false">
      <c r="B5" s="81"/>
      <c r="C5" s="239"/>
      <c r="D5" s="240"/>
      <c r="E5" s="239"/>
      <c r="F5" s="241"/>
      <c r="G5" s="241"/>
      <c r="H5" s="242"/>
      <c r="I5" s="242"/>
      <c r="J5" s="162"/>
      <c r="K5" s="163"/>
    </row>
    <row r="6" s="97" customFormat="true" ht="12.75" hidden="false" customHeight="false" outlineLevel="0" collapsed="false">
      <c r="B6" s="243" t="s">
        <v>9</v>
      </c>
      <c r="C6" s="244"/>
      <c r="D6" s="245"/>
      <c r="E6" s="239"/>
      <c r="F6" s="241"/>
      <c r="G6" s="241"/>
      <c r="H6" s="242"/>
      <c r="I6" s="242"/>
      <c r="J6" s="162"/>
      <c r="K6" s="163"/>
    </row>
    <row r="7" s="97" customFormat="true" ht="24.75" hidden="false" customHeight="true" outlineLevel="0" collapsed="false">
      <c r="B7" s="246" t="s">
        <v>186</v>
      </c>
      <c r="C7" s="247" t="s">
        <v>39</v>
      </c>
      <c r="D7" s="248" t="n">
        <f aca="false">'CSEA Eff April 2005'!$B$12</f>
        <v>27119</v>
      </c>
      <c r="E7" s="248" t="n">
        <f aca="false">'CSEA Eff April 2005'!$J$12</f>
        <v>914</v>
      </c>
      <c r="F7" s="248" t="n">
        <f aca="false">'CSEA Eff April 2005'!$I$12</f>
        <v>33517</v>
      </c>
      <c r="G7" s="246" t="s">
        <v>187</v>
      </c>
      <c r="H7" s="249" t="s">
        <v>41</v>
      </c>
      <c r="I7" s="250" t="n">
        <f aca="false">'CSEA Eff April 2005'!$J$14</f>
        <v>1006</v>
      </c>
    </row>
    <row r="8" s="97" customFormat="true" ht="12.75" hidden="false" customHeight="false" outlineLevel="0" collapsed="false">
      <c r="B8" s="162"/>
      <c r="C8" s="163"/>
      <c r="D8" s="251"/>
      <c r="E8" s="251"/>
      <c r="F8" s="251"/>
      <c r="G8" s="162"/>
      <c r="H8" s="163"/>
      <c r="I8" s="251"/>
    </row>
    <row r="9" s="97" customFormat="true" ht="12.75" hidden="false" customHeight="false" outlineLevel="0" collapsed="false">
      <c r="C9" s="208"/>
      <c r="D9" s="252"/>
      <c r="E9" s="252"/>
      <c r="F9" s="252"/>
      <c r="H9" s="208"/>
      <c r="I9" s="252"/>
    </row>
    <row r="10" customFormat="false" ht="20.25" hidden="false" customHeight="false" outlineLevel="0" collapsed="false">
      <c r="A10" s="44" t="s">
        <v>188</v>
      </c>
      <c r="E10" s="3"/>
      <c r="F10" s="3"/>
      <c r="I10" s="3"/>
    </row>
    <row r="11" s="94" customFormat="true" ht="12.75" hidden="false" customHeight="false" outlineLevel="0" collapsed="false">
      <c r="C11" s="95"/>
      <c r="D11" s="96"/>
      <c r="E11" s="96"/>
      <c r="F11" s="96"/>
      <c r="H11" s="95"/>
      <c r="I11" s="96"/>
    </row>
    <row r="12" s="97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97" customFormat="true" ht="12.75" hidden="false" customHeight="false" outlineLevel="0" collapsed="false">
      <c r="B13" s="253"/>
      <c r="C13" s="254"/>
      <c r="D13" s="255"/>
      <c r="E13" s="254"/>
      <c r="F13" s="256"/>
      <c r="G13" s="257"/>
      <c r="H13" s="256"/>
      <c r="I13" s="257"/>
      <c r="J13" s="162"/>
      <c r="K13" s="163"/>
    </row>
    <row r="14" s="97" customFormat="true" ht="12.75" hidden="false" customHeight="false" outlineLevel="0" collapsed="false">
      <c r="B14" s="243" t="s">
        <v>9</v>
      </c>
      <c r="C14" s="258"/>
      <c r="D14" s="100"/>
      <c r="E14" s="259"/>
      <c r="F14" s="161"/>
      <c r="G14" s="242"/>
      <c r="H14" s="161"/>
      <c r="I14" s="242"/>
      <c r="J14" s="162"/>
      <c r="K14" s="163"/>
    </row>
    <row r="15" s="260" customFormat="true" ht="25.5" hidden="false" customHeight="false" outlineLevel="0" collapsed="false">
      <c r="B15" s="246" t="s">
        <v>189</v>
      </c>
      <c r="C15" s="261" t="s">
        <v>82</v>
      </c>
      <c r="D15" s="262" t="n">
        <f aca="false">'CSEA Eff April 2005'!$B$10</f>
        <v>24236</v>
      </c>
      <c r="E15" s="263" t="n">
        <f aca="false">'CSEA Eff April 2005'!$J$10</f>
        <v>841</v>
      </c>
      <c r="F15" s="262" t="n">
        <f aca="false">'CSEA Eff April 2005'!$I$10</f>
        <v>30123</v>
      </c>
      <c r="G15" s="264" t="s">
        <v>190</v>
      </c>
      <c r="H15" s="265" t="s">
        <v>13</v>
      </c>
      <c r="I15" s="263" t="n">
        <f aca="false">'CSEA Eff April 2005'!$J$12</f>
        <v>914</v>
      </c>
    </row>
    <row r="16" s="97" customFormat="true" ht="12.75" hidden="false" customHeight="false" outlineLevel="0" collapsed="false">
      <c r="B16" s="162"/>
      <c r="C16" s="163"/>
      <c r="D16" s="251"/>
      <c r="E16" s="251"/>
      <c r="F16" s="251"/>
      <c r="G16" s="162"/>
      <c r="H16" s="163"/>
      <c r="I16" s="251"/>
    </row>
    <row r="17" s="97" customFormat="true" ht="12.75" hidden="false" customHeight="false" outlineLevel="0" collapsed="false">
      <c r="C17" s="208"/>
      <c r="D17" s="252"/>
      <c r="E17" s="252"/>
      <c r="F17" s="252"/>
      <c r="H17" s="208"/>
      <c r="I17" s="252"/>
    </row>
    <row r="18" customFormat="false" ht="20.25" hidden="false" customHeight="false" outlineLevel="0" collapsed="false">
      <c r="A18" s="44" t="s">
        <v>191</v>
      </c>
      <c r="E18" s="3"/>
      <c r="F18" s="3"/>
      <c r="I18" s="3"/>
    </row>
    <row r="19" s="144" customFormat="true" ht="12.75" hidden="false" customHeight="false" outlineLevel="0" collapsed="false">
      <c r="C19" s="201"/>
      <c r="D19" s="202"/>
      <c r="E19" s="202"/>
      <c r="F19" s="202"/>
      <c r="H19" s="201"/>
      <c r="I19" s="202"/>
    </row>
    <row r="20" s="97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2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44" customFormat="true" ht="12.75" hidden="false" customHeight="false" outlineLevel="0" collapsed="false">
      <c r="B21" s="266"/>
      <c r="C21" s="267"/>
      <c r="D21" s="268"/>
      <c r="E21" s="267"/>
      <c r="F21" s="269"/>
      <c r="G21" s="270"/>
      <c r="H21" s="269"/>
      <c r="I21" s="270"/>
      <c r="J21" s="271"/>
      <c r="K21" s="150"/>
    </row>
    <row r="22" s="144" customFormat="true" ht="12.75" hidden="false" customHeight="false" outlineLevel="0" collapsed="false">
      <c r="B22" s="272" t="s">
        <v>9</v>
      </c>
      <c r="C22" s="273"/>
      <c r="D22" s="274"/>
      <c r="E22" s="267"/>
      <c r="F22" s="269"/>
      <c r="G22" s="270"/>
      <c r="H22" s="269"/>
      <c r="I22" s="270"/>
      <c r="J22" s="271"/>
      <c r="K22" s="150"/>
    </row>
    <row r="23" s="275" customFormat="true" ht="42" hidden="false" customHeight="true" outlineLevel="0" collapsed="false">
      <c r="B23" s="276" t="s">
        <v>193</v>
      </c>
      <c r="C23" s="277" t="s">
        <v>194</v>
      </c>
      <c r="D23" s="278" t="n">
        <f aca="false">'CSEA Eff April 2005'!$B$14</f>
        <v>30425</v>
      </c>
      <c r="E23" s="279" t="s">
        <v>195</v>
      </c>
      <c r="F23" s="279" t="n">
        <f aca="false">'CSEA Eff April 2005'!$I$14</f>
        <v>37467</v>
      </c>
      <c r="G23" s="280" t="s">
        <v>196</v>
      </c>
      <c r="H23" s="281" t="s">
        <v>111</v>
      </c>
      <c r="I23" s="282" t="s">
        <v>197</v>
      </c>
    </row>
    <row r="24" s="144" customFormat="true" ht="12.75" hidden="false" customHeight="false" outlineLevel="0" collapsed="false">
      <c r="B24" s="283" t="s">
        <v>198</v>
      </c>
      <c r="C24" s="201"/>
      <c r="D24" s="202"/>
      <c r="E24" s="202"/>
      <c r="F24" s="202"/>
      <c r="H24" s="201"/>
      <c r="I24" s="202"/>
    </row>
    <row r="25" s="144" customFormat="true" ht="12.75" hidden="false" customHeight="false" outlineLevel="0" collapsed="false">
      <c r="B25" s="221" t="s">
        <v>199</v>
      </c>
      <c r="C25" s="201"/>
      <c r="D25" s="202"/>
      <c r="E25" s="202"/>
      <c r="F25" s="202"/>
      <c r="H25" s="201"/>
      <c r="I25" s="202"/>
    </row>
    <row r="26" s="144" customFormat="true" ht="12.75" hidden="false" customHeight="false" outlineLevel="0" collapsed="false">
      <c r="C26" s="201"/>
      <c r="D26" s="202"/>
      <c r="E26" s="202"/>
      <c r="F26" s="202"/>
      <c r="H26" s="201"/>
      <c r="I26" s="202"/>
    </row>
    <row r="27" customFormat="false" ht="20.25" hidden="false" customHeight="false" outlineLevel="0" collapsed="false">
      <c r="A27" s="44" t="s">
        <v>200</v>
      </c>
    </row>
    <row r="28" s="97" customFormat="true" ht="12.75" hidden="false" customHeight="false" outlineLevel="0" collapsed="false">
      <c r="A28" s="94"/>
      <c r="C28" s="208"/>
      <c r="D28" s="252"/>
      <c r="E28" s="208"/>
      <c r="F28" s="208"/>
      <c r="H28" s="208"/>
      <c r="I28" s="208"/>
    </row>
    <row r="29" s="97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2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97" customFormat="true" ht="12.75" hidden="false" customHeight="false" outlineLevel="0" collapsed="false">
      <c r="B30" s="81"/>
      <c r="C30" s="239"/>
      <c r="D30" s="240"/>
      <c r="E30" s="239"/>
      <c r="F30" s="241"/>
      <c r="G30" s="241"/>
      <c r="H30" s="241"/>
      <c r="I30" s="242"/>
      <c r="J30" s="162"/>
      <c r="K30" s="163"/>
    </row>
    <row r="31" s="97" customFormat="true" ht="12.75" hidden="false" customHeight="false" outlineLevel="0" collapsed="false">
      <c r="B31" s="243" t="s">
        <v>9</v>
      </c>
      <c r="C31" s="244"/>
      <c r="D31" s="245"/>
      <c r="E31" s="239"/>
      <c r="F31" s="241"/>
      <c r="G31" s="241"/>
      <c r="H31" s="241"/>
      <c r="I31" s="242"/>
      <c r="J31" s="162"/>
      <c r="K31" s="163"/>
    </row>
    <row r="32" s="97" customFormat="true" ht="38.25" hidden="false" customHeight="false" outlineLevel="0" collapsed="false">
      <c r="B32" s="246" t="s">
        <v>201</v>
      </c>
      <c r="C32" s="284" t="s">
        <v>108</v>
      </c>
      <c r="D32" s="285" t="n">
        <f aca="false">'CSEA Eff April 2005'!$B$13</f>
        <v>28715</v>
      </c>
      <c r="E32" s="285" t="n">
        <f aca="false">'CSEA Eff April 2005'!$J$13</f>
        <v>958</v>
      </c>
      <c r="F32" s="285" t="n">
        <f aca="false">'CSEA Eff April 2005'!$I$13</f>
        <v>35421</v>
      </c>
      <c r="G32" s="246" t="s">
        <v>202</v>
      </c>
      <c r="H32" s="284" t="s">
        <v>41</v>
      </c>
      <c r="I32" s="263" t="n">
        <f aca="false">'CSEA Eff April 2005'!$J$14</f>
        <v>1006</v>
      </c>
    </row>
    <row r="33" s="97" customFormat="true" ht="12.75" hidden="false" customHeight="false" outlineLevel="0" collapsed="false">
      <c r="B33" s="286" t="s">
        <v>203</v>
      </c>
      <c r="C33" s="208"/>
      <c r="D33" s="252"/>
      <c r="E33" s="252"/>
      <c r="F33" s="252"/>
      <c r="H33" s="208"/>
      <c r="I33" s="252"/>
    </row>
    <row r="34" s="97" customFormat="true" ht="9.75" hidden="false" customHeight="true" outlineLevel="0" collapsed="false">
      <c r="B34" s="221" t="s">
        <v>204</v>
      </c>
      <c r="C34" s="208"/>
      <c r="D34" s="252"/>
      <c r="E34" s="252"/>
      <c r="F34" s="252"/>
      <c r="H34" s="208"/>
      <c r="I34" s="252"/>
    </row>
    <row r="35" s="97" customFormat="true" ht="12.75" hidden="false" customHeight="false" outlineLevel="0" collapsed="false">
      <c r="C35" s="208"/>
      <c r="D35" s="252"/>
      <c r="E35" s="252"/>
      <c r="F35" s="252"/>
      <c r="H35" s="208"/>
      <c r="I35" s="252"/>
    </row>
    <row r="36" s="97" customFormat="true" ht="12.75" hidden="false" customHeight="false" outlineLevel="0" collapsed="false">
      <c r="C36" s="208"/>
      <c r="D36" s="252"/>
      <c r="E36" s="252"/>
      <c r="F36" s="252"/>
      <c r="H36" s="208"/>
      <c r="I36" s="252"/>
    </row>
    <row r="37" customFormat="false" ht="20.25" hidden="false" customHeight="false" outlineLevel="0" collapsed="false">
      <c r="A37" s="44" t="s">
        <v>205</v>
      </c>
      <c r="E37" s="3"/>
      <c r="F37" s="3"/>
      <c r="I37" s="3"/>
    </row>
    <row r="38" s="144" customFormat="true" ht="12.75" hidden="false" customHeight="false" outlineLevel="0" collapsed="false">
      <c r="C38" s="201"/>
      <c r="D38" s="202"/>
      <c r="E38" s="202"/>
      <c r="F38" s="202"/>
      <c r="H38" s="201"/>
      <c r="I38" s="202"/>
    </row>
    <row r="39" s="144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44" customFormat="true" ht="12.75" hidden="false" customHeight="false" outlineLevel="0" collapsed="false">
      <c r="B40" s="266"/>
      <c r="C40" s="267"/>
      <c r="D40" s="268"/>
      <c r="E40" s="267"/>
      <c r="F40" s="269"/>
      <c r="G40" s="269"/>
      <c r="H40" s="269"/>
      <c r="I40" s="270"/>
      <c r="J40" s="271"/>
      <c r="K40" s="150"/>
    </row>
    <row r="41" s="144" customFormat="true" ht="12.75" hidden="false" customHeight="false" outlineLevel="0" collapsed="false">
      <c r="B41" s="272" t="s">
        <v>9</v>
      </c>
      <c r="C41" s="273"/>
      <c r="D41" s="274"/>
      <c r="E41" s="267"/>
      <c r="F41" s="269"/>
      <c r="G41" s="269"/>
      <c r="H41" s="269"/>
      <c r="I41" s="270"/>
      <c r="J41" s="271"/>
      <c r="K41" s="150"/>
    </row>
    <row r="42" s="144" customFormat="true" ht="12.75" hidden="false" customHeight="false" outlineLevel="0" collapsed="false">
      <c r="B42" s="276" t="s">
        <v>206</v>
      </c>
      <c r="C42" s="277" t="s">
        <v>82</v>
      </c>
      <c r="D42" s="278" t="n">
        <f aca="false">'CSEA Eff April 2005'!$B$10</f>
        <v>24236</v>
      </c>
      <c r="E42" s="278" t="n">
        <f aca="false">'CSEA Eff April 2005'!$J$10</f>
        <v>841</v>
      </c>
      <c r="F42" s="278" t="n">
        <f aca="false">'CSEA Eff April 2005'!$I$10</f>
        <v>30123</v>
      </c>
      <c r="G42" s="276" t="s">
        <v>207</v>
      </c>
      <c r="H42" s="277" t="s">
        <v>84</v>
      </c>
      <c r="I42" s="287" t="n">
        <f aca="false">'CSEA Eff April 2005'!$J$11</f>
        <v>874</v>
      </c>
    </row>
    <row r="43" s="144" customFormat="true" ht="12.75" hidden="false" customHeight="false" outlineLevel="0" collapsed="false">
      <c r="B43" s="271"/>
      <c r="C43" s="150"/>
      <c r="D43" s="288"/>
      <c r="E43" s="288"/>
      <c r="F43" s="288"/>
      <c r="G43" s="271"/>
      <c r="H43" s="150"/>
      <c r="I43" s="288"/>
    </row>
    <row r="44" s="144" customFormat="true" ht="12.75" hidden="false" customHeight="false" outlineLevel="0" collapsed="false">
      <c r="C44" s="201"/>
      <c r="D44" s="202"/>
      <c r="E44" s="202"/>
      <c r="F44" s="202"/>
      <c r="H44" s="201"/>
      <c r="I44" s="202"/>
    </row>
    <row r="45" customFormat="false" ht="20.25" hidden="false" customHeight="false" outlineLevel="0" collapsed="false">
      <c r="A45" s="44" t="s">
        <v>208</v>
      </c>
      <c r="E45" s="3"/>
      <c r="F45" s="3"/>
      <c r="I45" s="3"/>
    </row>
    <row r="46" s="97" customFormat="true" ht="12.75" hidden="false" customHeight="false" outlineLevel="0" collapsed="false">
      <c r="A46" s="94"/>
      <c r="C46" s="208"/>
      <c r="D46" s="252"/>
      <c r="E46" s="252"/>
      <c r="F46" s="252"/>
      <c r="H46" s="208"/>
      <c r="I46" s="252"/>
    </row>
    <row r="47" s="97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97" customFormat="true" ht="12.75" hidden="false" customHeight="false" outlineLevel="0" collapsed="false">
      <c r="B48" s="81"/>
      <c r="C48" s="259"/>
      <c r="D48" s="240"/>
      <c r="E48" s="239"/>
      <c r="F48" s="241"/>
      <c r="G48" s="241"/>
      <c r="H48" s="241"/>
      <c r="I48" s="242"/>
      <c r="J48" s="162"/>
      <c r="K48" s="163"/>
    </row>
    <row r="49" s="97" customFormat="true" ht="12.75" hidden="false" customHeight="false" outlineLevel="0" collapsed="false">
      <c r="B49" s="243" t="s">
        <v>9</v>
      </c>
      <c r="C49" s="258"/>
      <c r="D49" s="245"/>
      <c r="E49" s="239"/>
      <c r="F49" s="241"/>
      <c r="G49" s="241"/>
      <c r="H49" s="241"/>
      <c r="I49" s="242"/>
      <c r="J49" s="162"/>
      <c r="K49" s="163"/>
    </row>
    <row r="50" s="97" customFormat="true" ht="25.5" hidden="false" customHeight="false" outlineLevel="0" collapsed="false">
      <c r="B50" s="246" t="s">
        <v>209</v>
      </c>
      <c r="C50" s="261" t="s">
        <v>82</v>
      </c>
      <c r="D50" s="285" t="n">
        <f aca="false">'CSEA Eff April 2005'!$B$10</f>
        <v>24236</v>
      </c>
      <c r="E50" s="285" t="n">
        <f aca="false">'CSEA Eff April 2005'!$J$10</f>
        <v>841</v>
      </c>
      <c r="F50" s="285" t="n">
        <f aca="false">'CSEA Eff April 2005'!$I$10</f>
        <v>30123</v>
      </c>
      <c r="G50" s="246" t="s">
        <v>210</v>
      </c>
      <c r="H50" s="284" t="s">
        <v>13</v>
      </c>
      <c r="I50" s="263" t="n">
        <f aca="false">'CSEA Eff April 2005'!J12</f>
        <v>91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5-06 (April 2005)</oddHeader>
    <oddFooter>&amp;L&amp;8Division of Classification and Compensation&amp;C&amp;"Arial,Bold"&amp;12&amp;P&amp;R&amp;8 04/22/05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9" min="2" style="289" width="7.99"/>
    <col collapsed="false" customWidth="true" hidden="false" outlineLevel="0" max="10" min="10" style="289" width="6.28"/>
    <col collapsed="false" customWidth="true" hidden="false" outlineLevel="0" max="12" min="11" style="289" width="7.99"/>
    <col collapsed="false" customWidth="true" hidden="false" outlineLevel="0" max="13" min="13" style="290" width="11.13"/>
    <col collapsed="false" customWidth="true" hidden="false" outlineLevel="0" max="14" min="14" style="290" width="12.56"/>
    <col collapsed="false" customWidth="true" hidden="false" outlineLevel="0" max="15" min="15" style="290" width="6.28"/>
    <col collapsed="false" customWidth="false" hidden="false" outlineLevel="0" max="257" min="16" style="290" width="9.14"/>
  </cols>
  <sheetData>
    <row r="3" customFormat="false" ht="12.75" hidden="false" customHeight="false" outlineLevel="0" collapsed="false">
      <c r="A3" s="291" t="s">
        <v>211</v>
      </c>
      <c r="B3" s="292" t="s">
        <v>212</v>
      </c>
      <c r="C3" s="292" t="s">
        <v>213</v>
      </c>
      <c r="D3" s="292" t="s">
        <v>214</v>
      </c>
      <c r="E3" s="292" t="s">
        <v>215</v>
      </c>
      <c r="F3" s="292" t="s">
        <v>216</v>
      </c>
      <c r="G3" s="292" t="s">
        <v>217</v>
      </c>
      <c r="H3" s="292" t="s">
        <v>218</v>
      </c>
      <c r="I3" s="292" t="s">
        <v>219</v>
      </c>
      <c r="J3" s="292" t="s">
        <v>220</v>
      </c>
      <c r="K3" s="292" t="s">
        <v>221</v>
      </c>
      <c r="L3" s="292" t="s">
        <v>222</v>
      </c>
      <c r="M3" s="292" t="s">
        <v>223</v>
      </c>
      <c r="N3" s="292" t="s">
        <v>224</v>
      </c>
      <c r="O3" s="293" t="s">
        <v>220</v>
      </c>
    </row>
    <row r="4" customFormat="false" ht="12.75" hidden="false" customHeight="false" outlineLevel="0" collapsed="false">
      <c r="A4" s="294" t="n">
        <v>1</v>
      </c>
      <c r="B4" s="295" t="n">
        <v>18053</v>
      </c>
      <c r="C4" s="295" t="n">
        <v>18688</v>
      </c>
      <c r="D4" s="295" t="n">
        <v>19323</v>
      </c>
      <c r="E4" s="295" t="n">
        <v>19958</v>
      </c>
      <c r="F4" s="295" t="n">
        <v>20593</v>
      </c>
      <c r="G4" s="295" t="n">
        <v>21228</v>
      </c>
      <c r="H4" s="295" t="n">
        <v>21863</v>
      </c>
      <c r="I4" s="295" t="n">
        <v>22498</v>
      </c>
      <c r="J4" s="295" t="n">
        <v>635</v>
      </c>
      <c r="K4" s="295" t="n">
        <v>23248</v>
      </c>
      <c r="L4" s="295" t="n">
        <v>23998</v>
      </c>
      <c r="M4" s="295" t="n">
        <v>750</v>
      </c>
      <c r="N4" s="295" t="n">
        <v>22498</v>
      </c>
      <c r="O4" s="296" t="n">
        <v>635</v>
      </c>
    </row>
    <row r="5" customFormat="false" ht="12.75" hidden="false" customHeight="false" outlineLevel="0" collapsed="false">
      <c r="A5" s="297" t="n">
        <v>2</v>
      </c>
      <c r="B5" s="161" t="n">
        <v>18773</v>
      </c>
      <c r="C5" s="161" t="n">
        <v>19439</v>
      </c>
      <c r="D5" s="161" t="n">
        <v>20105</v>
      </c>
      <c r="E5" s="161" t="n">
        <v>20771</v>
      </c>
      <c r="F5" s="161" t="n">
        <v>21437</v>
      </c>
      <c r="G5" s="161" t="n">
        <v>22103</v>
      </c>
      <c r="H5" s="161" t="n">
        <v>22769</v>
      </c>
      <c r="I5" s="161" t="n">
        <v>23435</v>
      </c>
      <c r="J5" s="161" t="n">
        <v>666</v>
      </c>
      <c r="K5" s="161" t="n">
        <v>24185</v>
      </c>
      <c r="L5" s="161" t="n">
        <v>24935</v>
      </c>
      <c r="M5" s="161" t="n">
        <v>750</v>
      </c>
      <c r="N5" s="161" t="n">
        <v>23434</v>
      </c>
      <c r="O5" s="298" t="n">
        <v>666</v>
      </c>
    </row>
    <row r="6" customFormat="false" ht="12.75" hidden="false" customHeight="false" outlineLevel="0" collapsed="false">
      <c r="A6" s="299" t="n">
        <v>3</v>
      </c>
      <c r="B6" s="300" t="n">
        <v>19749</v>
      </c>
      <c r="C6" s="300" t="n">
        <v>20445</v>
      </c>
      <c r="D6" s="300" t="n">
        <v>21141</v>
      </c>
      <c r="E6" s="300" t="n">
        <v>21837</v>
      </c>
      <c r="F6" s="300" t="n">
        <v>22533</v>
      </c>
      <c r="G6" s="300" t="n">
        <v>23229</v>
      </c>
      <c r="H6" s="300" t="n">
        <v>23925</v>
      </c>
      <c r="I6" s="300" t="n">
        <v>24621</v>
      </c>
      <c r="J6" s="300" t="n">
        <v>696</v>
      </c>
      <c r="K6" s="300" t="n">
        <v>25371</v>
      </c>
      <c r="L6" s="300" t="n">
        <v>26121</v>
      </c>
      <c r="M6" s="300" t="n">
        <v>750</v>
      </c>
      <c r="N6" s="300" t="n">
        <v>24618</v>
      </c>
      <c r="O6" s="301" t="n">
        <v>696</v>
      </c>
    </row>
    <row r="7" customFormat="false" ht="12.75" hidden="false" customHeight="false" outlineLevel="0" collapsed="false">
      <c r="A7" s="297" t="n">
        <v>4</v>
      </c>
      <c r="B7" s="161" t="n">
        <v>20645</v>
      </c>
      <c r="C7" s="161" t="n">
        <v>21383</v>
      </c>
      <c r="D7" s="161" t="n">
        <v>22121</v>
      </c>
      <c r="E7" s="161" t="n">
        <v>22859</v>
      </c>
      <c r="F7" s="161" t="n">
        <v>23597</v>
      </c>
      <c r="G7" s="161" t="n">
        <v>24335</v>
      </c>
      <c r="H7" s="161" t="n">
        <v>25073</v>
      </c>
      <c r="I7" s="161" t="n">
        <v>25811</v>
      </c>
      <c r="J7" s="161" t="n">
        <v>738</v>
      </c>
      <c r="K7" s="161" t="n">
        <v>26561</v>
      </c>
      <c r="L7" s="161" t="n">
        <v>27311</v>
      </c>
      <c r="M7" s="161" t="n">
        <v>750</v>
      </c>
      <c r="N7" s="161" t="n">
        <v>25809</v>
      </c>
      <c r="O7" s="298" t="n">
        <v>738</v>
      </c>
    </row>
    <row r="8" customFormat="false" ht="12.75" hidden="false" customHeight="false" outlineLevel="0" collapsed="false">
      <c r="A8" s="299" t="n">
        <v>5</v>
      </c>
      <c r="B8" s="300" t="n">
        <v>21669</v>
      </c>
      <c r="C8" s="300" t="n">
        <v>22441</v>
      </c>
      <c r="D8" s="300" t="n">
        <v>23213</v>
      </c>
      <c r="E8" s="300" t="n">
        <v>23985</v>
      </c>
      <c r="F8" s="300" t="n">
        <v>24757</v>
      </c>
      <c r="G8" s="300" t="n">
        <v>25529</v>
      </c>
      <c r="H8" s="300" t="n">
        <v>26301</v>
      </c>
      <c r="I8" s="300" t="n">
        <v>27073</v>
      </c>
      <c r="J8" s="300" t="n">
        <v>772</v>
      </c>
      <c r="K8" s="300" t="n">
        <v>27823</v>
      </c>
      <c r="L8" s="300" t="n">
        <v>28573</v>
      </c>
      <c r="M8" s="300" t="n">
        <v>750</v>
      </c>
      <c r="N8" s="300" t="n">
        <v>27071</v>
      </c>
      <c r="O8" s="301" t="n">
        <v>772</v>
      </c>
    </row>
    <row r="9" customFormat="false" ht="12.75" hidden="false" customHeight="false" outlineLevel="0" collapsed="false">
      <c r="A9" s="297" t="n">
        <v>6</v>
      </c>
      <c r="B9" s="161" t="n">
        <v>22926</v>
      </c>
      <c r="C9" s="161" t="n">
        <v>23728</v>
      </c>
      <c r="D9" s="161" t="n">
        <v>24530</v>
      </c>
      <c r="E9" s="161" t="n">
        <v>25332</v>
      </c>
      <c r="F9" s="161" t="n">
        <v>26134</v>
      </c>
      <c r="G9" s="161" t="n">
        <v>26936</v>
      </c>
      <c r="H9" s="161" t="n">
        <v>27738</v>
      </c>
      <c r="I9" s="161" t="n">
        <v>28540</v>
      </c>
      <c r="J9" s="161" t="n">
        <v>802</v>
      </c>
      <c r="K9" s="161" t="n">
        <v>29290</v>
      </c>
      <c r="L9" s="161" t="n">
        <v>30040</v>
      </c>
      <c r="M9" s="161" t="n">
        <v>750</v>
      </c>
      <c r="N9" s="161" t="n">
        <v>28543</v>
      </c>
      <c r="O9" s="298" t="n">
        <v>802</v>
      </c>
    </row>
    <row r="10" customFormat="false" ht="12.75" hidden="false" customHeight="false" outlineLevel="0" collapsed="false">
      <c r="A10" s="299" t="n">
        <v>7</v>
      </c>
      <c r="B10" s="300" t="n">
        <v>24236</v>
      </c>
      <c r="C10" s="300" t="n">
        <v>25077</v>
      </c>
      <c r="D10" s="300" t="n">
        <v>25918</v>
      </c>
      <c r="E10" s="300" t="n">
        <v>26759</v>
      </c>
      <c r="F10" s="300" t="n">
        <v>27600</v>
      </c>
      <c r="G10" s="300" t="n">
        <v>28441</v>
      </c>
      <c r="H10" s="300" t="n">
        <v>29282</v>
      </c>
      <c r="I10" s="300" t="n">
        <v>30123</v>
      </c>
      <c r="J10" s="300" t="n">
        <v>841</v>
      </c>
      <c r="K10" s="300" t="n">
        <v>30873</v>
      </c>
      <c r="L10" s="300" t="n">
        <v>31623</v>
      </c>
      <c r="M10" s="300" t="n">
        <v>750</v>
      </c>
      <c r="N10" s="300" t="n">
        <v>30126</v>
      </c>
      <c r="O10" s="301" t="n">
        <v>841</v>
      </c>
    </row>
    <row r="11" customFormat="false" ht="12.75" hidden="false" customHeight="false" outlineLevel="0" collapsed="false">
      <c r="A11" s="297" t="n">
        <v>8</v>
      </c>
      <c r="B11" s="161" t="n">
        <v>25646</v>
      </c>
      <c r="C11" s="161" t="n">
        <v>26520</v>
      </c>
      <c r="D11" s="161" t="n">
        <v>27394</v>
      </c>
      <c r="E11" s="161" t="n">
        <v>28268</v>
      </c>
      <c r="F11" s="161" t="n">
        <v>29142</v>
      </c>
      <c r="G11" s="161" t="n">
        <v>30016</v>
      </c>
      <c r="H11" s="161" t="n">
        <v>30890</v>
      </c>
      <c r="I11" s="161" t="n">
        <v>31764</v>
      </c>
      <c r="J11" s="161" t="n">
        <v>874</v>
      </c>
      <c r="K11" s="161" t="n">
        <v>32514</v>
      </c>
      <c r="L11" s="161" t="n">
        <v>33264</v>
      </c>
      <c r="M11" s="161" t="n">
        <v>750</v>
      </c>
      <c r="N11" s="161" t="n">
        <v>31767</v>
      </c>
      <c r="O11" s="298" t="n">
        <v>874</v>
      </c>
    </row>
    <row r="12" customFormat="false" ht="12.75" hidden="false" customHeight="false" outlineLevel="0" collapsed="false">
      <c r="A12" s="299" t="n">
        <v>9</v>
      </c>
      <c r="B12" s="300" t="n">
        <v>27119</v>
      </c>
      <c r="C12" s="300" t="n">
        <v>28033</v>
      </c>
      <c r="D12" s="300" t="n">
        <v>28947</v>
      </c>
      <c r="E12" s="300" t="n">
        <v>29861</v>
      </c>
      <c r="F12" s="300" t="n">
        <v>30775</v>
      </c>
      <c r="G12" s="300" t="n">
        <v>31689</v>
      </c>
      <c r="H12" s="300" t="n">
        <v>32603</v>
      </c>
      <c r="I12" s="300" t="n">
        <v>33517</v>
      </c>
      <c r="J12" s="300" t="n">
        <v>914</v>
      </c>
      <c r="K12" s="300" t="n">
        <v>34267</v>
      </c>
      <c r="L12" s="300" t="n">
        <v>35017</v>
      </c>
      <c r="M12" s="300" t="n">
        <v>750</v>
      </c>
      <c r="N12" s="300" t="n">
        <v>33520</v>
      </c>
      <c r="O12" s="301" t="n">
        <v>914</v>
      </c>
    </row>
    <row r="13" customFormat="false" ht="12.75" hidden="false" customHeight="false" outlineLevel="0" collapsed="false">
      <c r="A13" s="297" t="n">
        <v>10</v>
      </c>
      <c r="B13" s="161" t="n">
        <v>28715</v>
      </c>
      <c r="C13" s="161" t="n">
        <v>29673</v>
      </c>
      <c r="D13" s="161" t="n">
        <v>30631</v>
      </c>
      <c r="E13" s="161" t="n">
        <v>31589</v>
      </c>
      <c r="F13" s="161" t="n">
        <v>32547</v>
      </c>
      <c r="G13" s="161" t="n">
        <v>33505</v>
      </c>
      <c r="H13" s="161" t="n">
        <v>34463</v>
      </c>
      <c r="I13" s="161" t="n">
        <v>35421</v>
      </c>
      <c r="J13" s="161" t="n">
        <v>958</v>
      </c>
      <c r="K13" s="161" t="n">
        <v>36171</v>
      </c>
      <c r="L13" s="161" t="n">
        <v>36921</v>
      </c>
      <c r="M13" s="161" t="n">
        <v>750</v>
      </c>
      <c r="N13" s="161" t="n">
        <v>35418</v>
      </c>
      <c r="O13" s="298" t="n">
        <v>958</v>
      </c>
    </row>
    <row r="14" customFormat="false" ht="12.75" hidden="false" customHeight="false" outlineLevel="0" collapsed="false">
      <c r="A14" s="299" t="n">
        <v>11</v>
      </c>
      <c r="B14" s="300" t="n">
        <v>30425</v>
      </c>
      <c r="C14" s="300" t="n">
        <v>31431</v>
      </c>
      <c r="D14" s="300" t="n">
        <v>32437</v>
      </c>
      <c r="E14" s="300" t="n">
        <v>33443</v>
      </c>
      <c r="F14" s="300" t="n">
        <v>34449</v>
      </c>
      <c r="G14" s="300" t="n">
        <v>35455</v>
      </c>
      <c r="H14" s="300" t="n">
        <v>36461</v>
      </c>
      <c r="I14" s="300" t="n">
        <v>37467</v>
      </c>
      <c r="J14" s="300" t="n">
        <v>1006</v>
      </c>
      <c r="K14" s="300" t="n">
        <v>38217</v>
      </c>
      <c r="L14" s="300" t="n">
        <v>38967</v>
      </c>
      <c r="M14" s="300" t="n">
        <v>750</v>
      </c>
      <c r="N14" s="300" t="n">
        <v>37467</v>
      </c>
      <c r="O14" s="301" t="n">
        <v>1006</v>
      </c>
    </row>
    <row r="15" customFormat="false" ht="12.75" hidden="false" customHeight="false" outlineLevel="0" collapsed="false">
      <c r="A15" s="297" t="n">
        <v>12</v>
      </c>
      <c r="B15" s="161" t="n">
        <v>32211</v>
      </c>
      <c r="C15" s="161" t="n">
        <v>33252</v>
      </c>
      <c r="D15" s="161" t="n">
        <v>34293</v>
      </c>
      <c r="E15" s="161" t="n">
        <v>35334</v>
      </c>
      <c r="F15" s="161" t="n">
        <v>36375</v>
      </c>
      <c r="G15" s="161" t="n">
        <v>37416</v>
      </c>
      <c r="H15" s="161" t="n">
        <v>38457</v>
      </c>
      <c r="I15" s="161" t="n">
        <v>39498</v>
      </c>
      <c r="J15" s="161" t="n">
        <v>1041</v>
      </c>
      <c r="K15" s="161" t="n">
        <v>40248</v>
      </c>
      <c r="L15" s="161" t="n">
        <v>40998</v>
      </c>
      <c r="M15" s="161" t="n">
        <v>750</v>
      </c>
      <c r="N15" s="161" t="n">
        <v>39497</v>
      </c>
      <c r="O15" s="298" t="n">
        <v>1041</v>
      </c>
    </row>
    <row r="16" customFormat="false" ht="12.75" hidden="false" customHeight="false" outlineLevel="0" collapsed="false">
      <c r="A16" s="299" t="n">
        <v>13</v>
      </c>
      <c r="B16" s="300" t="n">
        <v>34167</v>
      </c>
      <c r="C16" s="300" t="n">
        <v>35254</v>
      </c>
      <c r="D16" s="300" t="n">
        <v>36341</v>
      </c>
      <c r="E16" s="300" t="n">
        <v>37428</v>
      </c>
      <c r="F16" s="300" t="n">
        <v>38515</v>
      </c>
      <c r="G16" s="300" t="n">
        <v>39602</v>
      </c>
      <c r="H16" s="300" t="n">
        <v>40689</v>
      </c>
      <c r="I16" s="300" t="n">
        <v>41776</v>
      </c>
      <c r="J16" s="300" t="n">
        <v>1087</v>
      </c>
      <c r="K16" s="300" t="n">
        <v>42526</v>
      </c>
      <c r="L16" s="300" t="n">
        <v>43276</v>
      </c>
      <c r="M16" s="300" t="n">
        <v>750</v>
      </c>
      <c r="N16" s="300" t="n">
        <v>41777</v>
      </c>
      <c r="O16" s="301" t="n">
        <v>1087</v>
      </c>
    </row>
    <row r="17" customFormat="false" ht="12.75" hidden="false" customHeight="false" outlineLevel="0" collapsed="false">
      <c r="A17" s="297" t="n">
        <v>14</v>
      </c>
      <c r="B17" s="161" t="n">
        <v>36189</v>
      </c>
      <c r="C17" s="161" t="n">
        <v>37322</v>
      </c>
      <c r="D17" s="161" t="n">
        <v>38455</v>
      </c>
      <c r="E17" s="161" t="n">
        <v>39588</v>
      </c>
      <c r="F17" s="161" t="n">
        <v>40721</v>
      </c>
      <c r="G17" s="161" t="n">
        <v>41854</v>
      </c>
      <c r="H17" s="161" t="n">
        <v>42987</v>
      </c>
      <c r="I17" s="161" t="n">
        <v>44120</v>
      </c>
      <c r="J17" s="161" t="n">
        <v>1133</v>
      </c>
      <c r="K17" s="161" t="n">
        <v>44870</v>
      </c>
      <c r="L17" s="161" t="n">
        <v>45620</v>
      </c>
      <c r="M17" s="161" t="n">
        <v>750</v>
      </c>
      <c r="N17" s="161" t="n">
        <v>44122</v>
      </c>
      <c r="O17" s="298" t="n">
        <v>1133</v>
      </c>
    </row>
    <row r="18" customFormat="false" ht="12.75" hidden="false" customHeight="false" outlineLevel="0" collapsed="false">
      <c r="A18" s="299" t="n">
        <v>15</v>
      </c>
      <c r="B18" s="300" t="n">
        <v>38334</v>
      </c>
      <c r="C18" s="300" t="n">
        <v>39515</v>
      </c>
      <c r="D18" s="300" t="n">
        <v>40696</v>
      </c>
      <c r="E18" s="300" t="n">
        <v>41877</v>
      </c>
      <c r="F18" s="300" t="n">
        <v>43058</v>
      </c>
      <c r="G18" s="300" t="n">
        <v>44239</v>
      </c>
      <c r="H18" s="300" t="n">
        <v>45420</v>
      </c>
      <c r="I18" s="300" t="n">
        <v>46601</v>
      </c>
      <c r="J18" s="300" t="n">
        <v>1181</v>
      </c>
      <c r="K18" s="300" t="n">
        <v>47351</v>
      </c>
      <c r="L18" s="300" t="n">
        <v>48101</v>
      </c>
      <c r="M18" s="300" t="n">
        <v>750</v>
      </c>
      <c r="N18" s="300" t="n">
        <v>46598</v>
      </c>
      <c r="O18" s="301" t="n">
        <v>1181</v>
      </c>
    </row>
    <row r="19" customFormat="false" ht="12.75" hidden="false" customHeight="false" outlineLevel="0" collapsed="false">
      <c r="A19" s="297" t="n">
        <v>16</v>
      </c>
      <c r="B19" s="161" t="n">
        <v>40526</v>
      </c>
      <c r="C19" s="161" t="n">
        <v>41762</v>
      </c>
      <c r="D19" s="161" t="n">
        <v>42998</v>
      </c>
      <c r="E19" s="161" t="n">
        <v>44234</v>
      </c>
      <c r="F19" s="161" t="n">
        <v>45470</v>
      </c>
      <c r="G19" s="161" t="n">
        <v>46706</v>
      </c>
      <c r="H19" s="161" t="n">
        <v>47942</v>
      </c>
      <c r="I19" s="161" t="n">
        <v>49178</v>
      </c>
      <c r="J19" s="161" t="n">
        <v>1236</v>
      </c>
      <c r="K19" s="161" t="n">
        <v>49928</v>
      </c>
      <c r="L19" s="161" t="n">
        <v>50678</v>
      </c>
      <c r="M19" s="161" t="n">
        <v>750</v>
      </c>
      <c r="N19" s="161" t="n">
        <v>49178</v>
      </c>
      <c r="O19" s="298" t="n">
        <v>1236</v>
      </c>
    </row>
    <row r="20" customFormat="false" ht="12.75" hidden="false" customHeight="false" outlineLevel="0" collapsed="false">
      <c r="A20" s="299" t="n">
        <v>17</v>
      </c>
      <c r="B20" s="300" t="n">
        <v>42850</v>
      </c>
      <c r="C20" s="300" t="n">
        <v>44156</v>
      </c>
      <c r="D20" s="300" t="n">
        <v>45462</v>
      </c>
      <c r="E20" s="300" t="n">
        <v>46768</v>
      </c>
      <c r="F20" s="300" t="n">
        <v>48074</v>
      </c>
      <c r="G20" s="300" t="n">
        <v>49380</v>
      </c>
      <c r="H20" s="300" t="n">
        <v>50686</v>
      </c>
      <c r="I20" s="300" t="n">
        <v>51992</v>
      </c>
      <c r="J20" s="300" t="n">
        <v>1306</v>
      </c>
      <c r="K20" s="300" t="n">
        <v>52742</v>
      </c>
      <c r="L20" s="300" t="n">
        <v>53492</v>
      </c>
      <c r="M20" s="300" t="n">
        <v>750</v>
      </c>
      <c r="N20" s="300" t="n">
        <v>51992</v>
      </c>
      <c r="O20" s="301" t="n">
        <v>1306</v>
      </c>
    </row>
    <row r="21" customFormat="false" ht="12.75" hidden="false" customHeight="false" outlineLevel="0" collapsed="false">
      <c r="A21" s="297" t="n">
        <v>18</v>
      </c>
      <c r="B21" s="161" t="n">
        <v>45371</v>
      </c>
      <c r="C21" s="161" t="n">
        <v>46735</v>
      </c>
      <c r="D21" s="161" t="n">
        <v>48099</v>
      </c>
      <c r="E21" s="161" t="n">
        <v>49463</v>
      </c>
      <c r="F21" s="161" t="n">
        <v>50827</v>
      </c>
      <c r="G21" s="161" t="n">
        <v>52191</v>
      </c>
      <c r="H21" s="161" t="n">
        <v>53555</v>
      </c>
      <c r="I21" s="161" t="n">
        <v>54919</v>
      </c>
      <c r="J21" s="161" t="n">
        <v>1364</v>
      </c>
      <c r="K21" s="161" t="n">
        <v>55669</v>
      </c>
      <c r="L21" s="161" t="n">
        <v>56419</v>
      </c>
      <c r="M21" s="161" t="n">
        <v>750</v>
      </c>
      <c r="N21" s="161" t="n">
        <v>54916</v>
      </c>
      <c r="O21" s="298" t="n">
        <v>1364</v>
      </c>
    </row>
    <row r="22" customFormat="false" ht="12.75" hidden="false" customHeight="false" outlineLevel="0" collapsed="false">
      <c r="A22" s="299" t="n">
        <v>19</v>
      </c>
      <c r="B22" s="300" t="n">
        <v>47845</v>
      </c>
      <c r="C22" s="300" t="n">
        <v>49276</v>
      </c>
      <c r="D22" s="300" t="n">
        <v>50707</v>
      </c>
      <c r="E22" s="300" t="n">
        <v>52138</v>
      </c>
      <c r="F22" s="300" t="n">
        <v>53569</v>
      </c>
      <c r="G22" s="300" t="n">
        <v>55000</v>
      </c>
      <c r="H22" s="300" t="n">
        <v>56431</v>
      </c>
      <c r="I22" s="300" t="n">
        <v>57862</v>
      </c>
      <c r="J22" s="300" t="n">
        <v>1431</v>
      </c>
      <c r="K22" s="300" t="n">
        <v>58612</v>
      </c>
      <c r="L22" s="300" t="n">
        <v>59362</v>
      </c>
      <c r="M22" s="300" t="n">
        <v>750</v>
      </c>
      <c r="N22" s="300" t="n">
        <v>57864</v>
      </c>
      <c r="O22" s="301" t="n">
        <v>1431</v>
      </c>
    </row>
    <row r="23" customFormat="false" ht="12.75" hidden="false" customHeight="false" outlineLevel="0" collapsed="false">
      <c r="A23" s="297" t="n">
        <v>20</v>
      </c>
      <c r="B23" s="161" t="n">
        <v>50388</v>
      </c>
      <c r="C23" s="161" t="n">
        <v>51875</v>
      </c>
      <c r="D23" s="161" t="n">
        <v>53362</v>
      </c>
      <c r="E23" s="161" t="n">
        <v>54849</v>
      </c>
      <c r="F23" s="161" t="n">
        <v>56336</v>
      </c>
      <c r="G23" s="161" t="n">
        <v>57823</v>
      </c>
      <c r="H23" s="161" t="n">
        <v>59310</v>
      </c>
      <c r="I23" s="161" t="n">
        <v>60797</v>
      </c>
      <c r="J23" s="161" t="n">
        <v>1487</v>
      </c>
      <c r="K23" s="161" t="n">
        <v>61547</v>
      </c>
      <c r="L23" s="161" t="n">
        <v>62297</v>
      </c>
      <c r="M23" s="161" t="n">
        <v>750</v>
      </c>
      <c r="N23" s="161" t="n">
        <v>60795</v>
      </c>
      <c r="O23" s="298" t="n">
        <v>1487</v>
      </c>
    </row>
    <row r="24" customFormat="false" ht="12.75" hidden="false" customHeight="false" outlineLevel="0" collapsed="false">
      <c r="A24" s="299" t="n">
        <v>21</v>
      </c>
      <c r="B24" s="300" t="n">
        <v>53131</v>
      </c>
      <c r="C24" s="300" t="n">
        <v>54688</v>
      </c>
      <c r="D24" s="300" t="n">
        <v>56245</v>
      </c>
      <c r="E24" s="300" t="n">
        <v>57802</v>
      </c>
      <c r="F24" s="300" t="n">
        <v>59359</v>
      </c>
      <c r="G24" s="300" t="n">
        <v>60916</v>
      </c>
      <c r="H24" s="300" t="n">
        <v>62473</v>
      </c>
      <c r="I24" s="300" t="n">
        <v>64030</v>
      </c>
      <c r="J24" s="300" t="n">
        <v>1557</v>
      </c>
      <c r="K24" s="300" t="n">
        <v>64780</v>
      </c>
      <c r="L24" s="300" t="n">
        <v>65530</v>
      </c>
      <c r="M24" s="300" t="n">
        <v>750</v>
      </c>
      <c r="N24" s="300" t="n">
        <v>64028</v>
      </c>
      <c r="O24" s="301" t="n">
        <v>1557</v>
      </c>
    </row>
    <row r="25" customFormat="false" ht="12.75" hidden="false" customHeight="false" outlineLevel="0" collapsed="false">
      <c r="A25" s="297" t="n">
        <v>22</v>
      </c>
      <c r="B25" s="161" t="n">
        <v>56021</v>
      </c>
      <c r="C25" s="161" t="n">
        <v>57649</v>
      </c>
      <c r="D25" s="161" t="n">
        <v>59277</v>
      </c>
      <c r="E25" s="161" t="n">
        <v>60905</v>
      </c>
      <c r="F25" s="161" t="n">
        <v>62533</v>
      </c>
      <c r="G25" s="161" t="n">
        <v>64161</v>
      </c>
      <c r="H25" s="161" t="n">
        <v>65789</v>
      </c>
      <c r="I25" s="161" t="n">
        <v>67417</v>
      </c>
      <c r="J25" s="161" t="n">
        <v>1628</v>
      </c>
      <c r="K25" s="161" t="n">
        <v>68167</v>
      </c>
      <c r="L25" s="161" t="n">
        <v>68917</v>
      </c>
      <c r="M25" s="161" t="n">
        <v>750</v>
      </c>
      <c r="N25" s="161" t="n">
        <v>67414</v>
      </c>
      <c r="O25" s="298" t="n">
        <v>1628</v>
      </c>
    </row>
    <row r="26" customFormat="false" ht="12.75" hidden="false" customHeight="false" outlineLevel="0" collapsed="false">
      <c r="A26" s="299" t="n">
        <v>23</v>
      </c>
      <c r="B26" s="300" t="n">
        <v>59058</v>
      </c>
      <c r="C26" s="300" t="n">
        <v>60757</v>
      </c>
      <c r="D26" s="300" t="n">
        <v>62456</v>
      </c>
      <c r="E26" s="300" t="n">
        <v>64155</v>
      </c>
      <c r="F26" s="300" t="n">
        <v>65854</v>
      </c>
      <c r="G26" s="300" t="n">
        <v>67553</v>
      </c>
      <c r="H26" s="300" t="n">
        <v>69252</v>
      </c>
      <c r="I26" s="300" t="n">
        <v>70951</v>
      </c>
      <c r="J26" s="300" t="n">
        <v>1699</v>
      </c>
      <c r="K26" s="300" t="n">
        <v>71701</v>
      </c>
      <c r="L26" s="300" t="n">
        <v>72451</v>
      </c>
      <c r="M26" s="300" t="n">
        <v>750</v>
      </c>
      <c r="N26" s="300" t="n">
        <v>70954</v>
      </c>
      <c r="O26" s="301" t="n">
        <v>1699</v>
      </c>
    </row>
    <row r="27" customFormat="false" ht="12.75" hidden="false" customHeight="false" outlineLevel="0" collapsed="false">
      <c r="A27" s="297" t="n">
        <v>24</v>
      </c>
      <c r="B27" s="161" t="n">
        <v>62315</v>
      </c>
      <c r="C27" s="161" t="n">
        <v>64073</v>
      </c>
      <c r="D27" s="161" t="n">
        <v>65831</v>
      </c>
      <c r="E27" s="161" t="n">
        <v>67589</v>
      </c>
      <c r="F27" s="161" t="n">
        <v>69347</v>
      </c>
      <c r="G27" s="161" t="n">
        <v>71105</v>
      </c>
      <c r="H27" s="161" t="n">
        <v>72863</v>
      </c>
      <c r="I27" s="161" t="n">
        <v>74621</v>
      </c>
      <c r="J27" s="161" t="n">
        <v>1758</v>
      </c>
      <c r="K27" s="161" t="n">
        <v>75371</v>
      </c>
      <c r="L27" s="161" t="n">
        <v>76121</v>
      </c>
      <c r="M27" s="161" t="n">
        <v>750</v>
      </c>
      <c r="N27" s="161" t="n">
        <v>74621</v>
      </c>
      <c r="O27" s="298" t="n">
        <v>1758</v>
      </c>
    </row>
    <row r="28" customFormat="false" ht="12.75" hidden="false" customHeight="false" outlineLevel="0" collapsed="false">
      <c r="A28" s="302" t="n">
        <v>25</v>
      </c>
      <c r="B28" s="303" t="n">
        <v>65801</v>
      </c>
      <c r="C28" s="303" t="n">
        <v>67637</v>
      </c>
      <c r="D28" s="303" t="n">
        <v>69473</v>
      </c>
      <c r="E28" s="303" t="n">
        <v>71309</v>
      </c>
      <c r="F28" s="303" t="n">
        <v>73145</v>
      </c>
      <c r="G28" s="303" t="n">
        <v>74981</v>
      </c>
      <c r="H28" s="303" t="n">
        <v>76817</v>
      </c>
      <c r="I28" s="303" t="n">
        <v>78653</v>
      </c>
      <c r="J28" s="303" t="n">
        <v>1836</v>
      </c>
      <c r="K28" s="303" t="n">
        <v>79403</v>
      </c>
      <c r="L28" s="303" t="n">
        <v>80153</v>
      </c>
      <c r="M28" s="303" t="n">
        <v>750</v>
      </c>
      <c r="N28" s="303" t="n">
        <v>78654</v>
      </c>
      <c r="O28" s="304" t="n">
        <v>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5-06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5-04-21T19:40:54Z</cp:lastPrinted>
  <dcterms:modified xsi:type="dcterms:W3CDTF">2005-05-05T14:15:40Z</dcterms:modified>
  <cp:revision>0</cp:revision>
  <dc:subject/>
  <dc:title/>
</cp:coreProperties>
</file>